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I stopnia niest. 2017-2018" sheetId="1" state="visible" r:id="rId2"/>
    <sheet name="Raport zgodności" sheetId="2" state="visible" r:id="rId3"/>
  </sheets>
  <definedNames>
    <definedName function="false" hidden="false" localSheetId="0" name="_xlnm.Print_Area" vbProcedure="false">'Plan I stopnia niest. 2017-2018'!$A$1:$AM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.:
</t>
        </r>
        <r>
          <rPr>
            <sz val="8"/>
            <color rgb="FF000000"/>
            <rFont val="Tahoma"/>
            <family val="2"/>
            <charset val="238"/>
          </rPr>
          <t xml:space="preserve">usunąć egzamin w karcie przedmio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79</xdr:row>
                <xdr:rowOff>17</xdr:rowOff>
              </xdr:from>
              <xdr:to>
                <xdr:col>10</xdr:col>
                <xdr:colOff>10</xdr:colOff>
                <xdr:row>8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222">
  <si>
    <t xml:space="preserve">PLAN STUDIÓW NIESTACJONARNYCH PIERWSZEGO STOPNIA</t>
  </si>
  <si>
    <t xml:space="preserve">Obowiązujący od roku akademickiego 2017/2018</t>
  </si>
  <si>
    <t xml:space="preserve">Zatwierdzam</t>
  </si>
  <si>
    <r>
      <rPr>
        <sz val="12"/>
        <rFont val="Calibri"/>
        <family val="2"/>
        <charset val="238"/>
      </rPr>
      <t xml:space="preserve">Wydział: </t>
    </r>
    <r>
      <rPr>
        <b val="true"/>
        <sz val="12"/>
        <rFont val="Calibri"/>
        <family val="2"/>
        <charset val="238"/>
      </rPr>
      <t xml:space="preserve">Nauk o Zdrowiu</t>
    </r>
  </si>
  <si>
    <r>
      <rPr>
        <sz val="12"/>
        <rFont val="Calibri"/>
        <family val="2"/>
        <charset val="238"/>
      </rPr>
      <t xml:space="preserve">Kierunek:</t>
    </r>
    <r>
      <rPr>
        <b val="true"/>
        <sz val="12"/>
        <rFont val="Calibri"/>
        <family val="2"/>
        <charset val="238"/>
      </rPr>
      <t xml:space="preserve"> Kosmetologia</t>
    </r>
  </si>
  <si>
    <t xml:space="preserve">Rodzaj zajęć:</t>
  </si>
  <si>
    <t xml:space="preserve">I  </t>
  </si>
  <si>
    <t xml:space="preserve">W/WS</t>
  </si>
  <si>
    <t xml:space="preserve">II</t>
  </si>
  <si>
    <t xml:space="preserve">C/K/L/P/PZ/S</t>
  </si>
  <si>
    <t xml:space="preserve">III</t>
  </si>
  <si>
    <t xml:space="preserve">PW/PE/KZ</t>
  </si>
  <si>
    <t xml:space="preserve">Rozkład godzin</t>
  </si>
  <si>
    <t xml:space="preserve">Lp.</t>
  </si>
  <si>
    <t xml:space="preserve">Przedmiot</t>
  </si>
  <si>
    <t xml:space="preserve">kod</t>
  </si>
  <si>
    <t xml:space="preserve">forma zal. po semestrze *</t>
  </si>
  <si>
    <t xml:space="preserve">I rok</t>
  </si>
  <si>
    <t xml:space="preserve">II rok</t>
  </si>
  <si>
    <t xml:space="preserve">III rok</t>
  </si>
  <si>
    <t xml:space="preserve">Razem godz.</t>
  </si>
  <si>
    <t xml:space="preserve">Całkowity nakład pracy studenta</t>
  </si>
  <si>
    <t xml:space="preserve">Razem ECTS</t>
  </si>
  <si>
    <t xml:space="preserve">1 semestr</t>
  </si>
  <si>
    <t xml:space="preserve">2 semestr</t>
  </si>
  <si>
    <t xml:space="preserve">3 semestr</t>
  </si>
  <si>
    <t xml:space="preserve">4 semestr</t>
  </si>
  <si>
    <t xml:space="preserve">5 semestr</t>
  </si>
  <si>
    <t xml:space="preserve">6 semestr</t>
  </si>
  <si>
    <t xml:space="preserve">E</t>
  </si>
  <si>
    <t xml:space="preserve">ZO</t>
  </si>
  <si>
    <t xml:space="preserve">Z</t>
  </si>
  <si>
    <t xml:space="preserve">I</t>
  </si>
  <si>
    <t xml:space="preserve">ECTS</t>
  </si>
  <si>
    <t xml:space="preserve">MODUŁ OGÓLNOUCZELNIANY</t>
  </si>
  <si>
    <t xml:space="preserve">Lektorat języka obcego</t>
  </si>
  <si>
    <t xml:space="preserve">1012-7KOS-A01-L</t>
  </si>
  <si>
    <t xml:space="preserve">1-4</t>
  </si>
  <si>
    <t xml:space="preserve">Technologia informacyjna</t>
  </si>
  <si>
    <t xml:space="preserve">1012-7KOS-A02-TI</t>
  </si>
  <si>
    <t xml:space="preserve">Ochrona własności intelektualnej</t>
  </si>
  <si>
    <t xml:space="preserve">1012-7KOS-A03-OWI</t>
  </si>
  <si>
    <t xml:space="preserve">Przedsiębiorczość</t>
  </si>
  <si>
    <t xml:space="preserve">1012-7KOS-A04-P</t>
  </si>
  <si>
    <t xml:space="preserve">Filozofia</t>
  </si>
  <si>
    <t xml:space="preserve">1012-7KOS-A05-FZ</t>
  </si>
  <si>
    <t xml:space="preserve">**Przedmioty w zakresie wsparcia studentów 
w procesie uczenia się
-Techniki relaksacyjne  wradzeniu sobie ze stresem
-Psychologia rozwoju osobistego</t>
  </si>
  <si>
    <t xml:space="preserve">1012-7KOS-A06-PW</t>
  </si>
  <si>
    <t xml:space="preserve">Etyka</t>
  </si>
  <si>
    <t xml:space="preserve">1012-7KOS-A07-ETK</t>
  </si>
  <si>
    <t xml:space="preserve">BHP i ergonomia</t>
  </si>
  <si>
    <t xml:space="preserve">1012-7KOS-A08-BHPiE</t>
  </si>
  <si>
    <t xml:space="preserve">Przysposobienie biblioteczne</t>
  </si>
  <si>
    <t xml:space="preserve">1012-7KOS-A09-PRB</t>
  </si>
  <si>
    <t xml:space="preserve">Psychologia społeczna  z elementami psychologii poznawczej</t>
  </si>
  <si>
    <t xml:space="preserve">1012-7KOS-A10-PSPL</t>
  </si>
  <si>
    <t xml:space="preserve">razem</t>
  </si>
  <si>
    <t xml:space="preserve">MODUŁ PODSTAWOWY</t>
  </si>
  <si>
    <t xml:space="preserve">Podstawy biologii</t>
  </si>
  <si>
    <t xml:space="preserve">1012-7KOS-B11-PB</t>
  </si>
  <si>
    <t xml:space="preserve">Biofizyka</t>
  </si>
  <si>
    <t xml:space="preserve">1012-7KOS-B12-BF</t>
  </si>
  <si>
    <t xml:space="preserve">Anatomia</t>
  </si>
  <si>
    <t xml:space="preserve">1012-7KOS-B13-ANAT</t>
  </si>
  <si>
    <t xml:space="preserve">Histologia</t>
  </si>
  <si>
    <t xml:space="preserve">1012-7KOS-B14-HIST</t>
  </si>
  <si>
    <t xml:space="preserve">Fizjologia </t>
  </si>
  <si>
    <t xml:space="preserve">1012-7KOS-B15-FIZJ</t>
  </si>
  <si>
    <t xml:space="preserve">Patofizjologia</t>
  </si>
  <si>
    <t xml:space="preserve">1012-7KOS-B16-PATOF</t>
  </si>
  <si>
    <t xml:space="preserve">Biochemia</t>
  </si>
  <si>
    <t xml:space="preserve">1012-7KOS-B17-BIOCH</t>
  </si>
  <si>
    <t xml:space="preserve">Mikrobiologia i immunologia</t>
  </si>
  <si>
    <t xml:space="preserve">1012-7KOS-B18-MI</t>
  </si>
  <si>
    <t xml:space="preserve">Alergologia</t>
  </si>
  <si>
    <t xml:space="preserve">1012-7KOS-B19-ALER</t>
  </si>
  <si>
    <t xml:space="preserve">Farmakologia</t>
  </si>
  <si>
    <t xml:space="preserve">1012-7KOS-B20-FAR</t>
  </si>
  <si>
    <t xml:space="preserve">Pierwsza pomoc</t>
  </si>
  <si>
    <t xml:space="preserve">1012-7KOS-B21-PIERWPOM</t>
  </si>
  <si>
    <t xml:space="preserve">Podstawy komunikacji interpersonalnej</t>
  </si>
  <si>
    <t xml:space="preserve">1012-7KOS-B22-PKI</t>
  </si>
  <si>
    <t xml:space="preserve">Wybrane zagadnienia z prawa cywilnego, gospodarczego i prawa pracy</t>
  </si>
  <si>
    <t xml:space="preserve">1012-7KOS-B23-WZPCGPP</t>
  </si>
  <si>
    <t xml:space="preserve">Podstawy genetyki</t>
  </si>
  <si>
    <t xml:space="preserve">1012-7KOS-B24-PG</t>
  </si>
  <si>
    <t xml:space="preserve">Cytofizjologia</t>
  </si>
  <si>
    <t xml:space="preserve">1012-7KOS-B25-CYT</t>
  </si>
  <si>
    <t xml:space="preserve">Podstawy chemii</t>
  </si>
  <si>
    <t xml:space="preserve">1012-7KOS-B26-PCH</t>
  </si>
  <si>
    <t xml:space="preserve">Podstawy toksykologii</t>
  </si>
  <si>
    <t xml:space="preserve">1012-7KOS-B27-PT</t>
  </si>
  <si>
    <t xml:space="preserve">Sensoryka i środki zapachowe</t>
  </si>
  <si>
    <t xml:space="preserve">1012-7KOS-B28-SSZ</t>
  </si>
  <si>
    <t xml:space="preserve">MODUŁ KIERUNKOWY</t>
  </si>
  <si>
    <t xml:space="preserve">Dermatologia</t>
  </si>
  <si>
    <t xml:space="preserve">1012-7KOS-C29-DER</t>
  </si>
  <si>
    <t xml:space="preserve">SPA i odnowa biologiczna</t>
  </si>
  <si>
    <t xml:space="preserve">1012-7KOS-C30-SPAOB</t>
  </si>
  <si>
    <t xml:space="preserve">Zdobnictwo w kosmetyce</t>
  </si>
  <si>
    <t xml:space="preserve">1012-7KOS-C31-ZK</t>
  </si>
  <si>
    <t xml:space="preserve">Zasady wizażu i stylizacji</t>
  </si>
  <si>
    <t xml:space="preserve">1012-7KOS-C32-ZWS</t>
  </si>
  <si>
    <t xml:space="preserve">Aspekty psychologiczne  wpracy  ztrudnym klientem</t>
  </si>
  <si>
    <t xml:space="preserve">1012-7KOS-C33-APWPZTK</t>
  </si>
  <si>
    <t xml:space="preserve">Kreowanie wizerunku</t>
  </si>
  <si>
    <t xml:space="preserve">1012-7KOS-C34-KW</t>
  </si>
  <si>
    <t xml:space="preserve">Zastosowanie aparatury w kosmetologii</t>
  </si>
  <si>
    <t xml:space="preserve">1012-7KOS-C35-ZAWK</t>
  </si>
  <si>
    <t xml:space="preserve">Aromaterapia</t>
  </si>
  <si>
    <t xml:space="preserve">1012-7KOS-C36-AROMA</t>
  </si>
  <si>
    <t xml:space="preserve">Angielski zawodowy</t>
  </si>
  <si>
    <t xml:space="preserve">1012-7KOS-C37-AZ</t>
  </si>
  <si>
    <t xml:space="preserve">Laseroterapia</t>
  </si>
  <si>
    <t xml:space="preserve">1012-7KOS-C38-LASER</t>
  </si>
  <si>
    <t xml:space="preserve">Autoprezentacja</t>
  </si>
  <si>
    <t xml:space="preserve">1012-7KOS-C39-AUTOPR</t>
  </si>
  <si>
    <t xml:space="preserve">Chemia kosmetyczna</t>
  </si>
  <si>
    <t xml:space="preserve">1012-7KOS-C40-CHK</t>
  </si>
  <si>
    <t xml:space="preserve">Psychologia w biznesie</t>
  </si>
  <si>
    <t xml:space="preserve">1012-7KOS-C41-PWB</t>
  </si>
  <si>
    <t xml:space="preserve">Medycyna estetyczna</t>
  </si>
  <si>
    <t xml:space="preserve">1012-7KOS-C42-ME</t>
  </si>
  <si>
    <t xml:space="preserve">Chirurgia plastyczna</t>
  </si>
  <si>
    <t xml:space="preserve">1012-7KOS-C43-CHP</t>
  </si>
  <si>
    <t xml:space="preserve">Kosmetologia lecznicza</t>
  </si>
  <si>
    <t xml:space="preserve">1012-7KOS-C44-KL</t>
  </si>
  <si>
    <t xml:space="preserve">Kosmetologia upiększająca</t>
  </si>
  <si>
    <t xml:space="preserve">1012-7KOS-C45-KU</t>
  </si>
  <si>
    <t xml:space="preserve">Kosmetologia pielęgnacyjna</t>
  </si>
  <si>
    <t xml:space="preserve">1012-7KOS-C46-KP</t>
  </si>
  <si>
    <t xml:space="preserve">Kosmetologia upiększająca dłoni</t>
  </si>
  <si>
    <t xml:space="preserve">1012-7KOS-C47-KUD</t>
  </si>
  <si>
    <t xml:space="preserve">Kosmetologia upiększająca specjalistyczna</t>
  </si>
  <si>
    <t xml:space="preserve">1012-7KOS-C48-KUS</t>
  </si>
  <si>
    <t xml:space="preserve">Trendy w kosmetologii</t>
  </si>
  <si>
    <t xml:space="preserve">1012-7KOS-C49-TWK</t>
  </si>
  <si>
    <t xml:space="preserve">MODUŁ DYPLOMOWY</t>
  </si>
  <si>
    <t xml:space="preserve">Metodologia badań</t>
  </si>
  <si>
    <t xml:space="preserve">1012-7KOS-D50-MB</t>
  </si>
  <si>
    <t xml:space="preserve">Seminarium dyplomowe</t>
  </si>
  <si>
    <t xml:space="preserve">1012-7KOS-D51-SD</t>
  </si>
  <si>
    <t xml:space="preserve">3-6</t>
  </si>
  <si>
    <t xml:space="preserve">Praktyki zawodowe</t>
  </si>
  <si>
    <t xml:space="preserve">1012-7KOS-D52-PZ</t>
  </si>
  <si>
    <t xml:space="preserve">MODUŁ  FAKULTATYWNY I</t>
  </si>
  <si>
    <t xml:space="preserve">Kształtowanie  sylwetki</t>
  </si>
  <si>
    <t xml:space="preserve">1012-7KOS-F53-KS</t>
  </si>
  <si>
    <t xml:space="preserve">Pielęgnacja ciała, alternatywne rodzaje masażu</t>
  </si>
  <si>
    <t xml:space="preserve">1012-7KOS-F54-PCARM</t>
  </si>
  <si>
    <t xml:space="preserve">Masaż w kosmetyce</t>
  </si>
  <si>
    <t xml:space="preserve">1012-7KOS-F55-MWK</t>
  </si>
  <si>
    <t xml:space="preserve">Podologia</t>
  </si>
  <si>
    <t xml:space="preserve">1012-7KOS-F56-P</t>
  </si>
  <si>
    <t xml:space="preserve">Podstawy flebologii</t>
  </si>
  <si>
    <t xml:space="preserve">1012-7KOS-F57-PF</t>
  </si>
  <si>
    <t xml:space="preserve">Biotechnologia w kosmetologii</t>
  </si>
  <si>
    <t xml:space="preserve">1012-7KOS-F58-BWK</t>
  </si>
  <si>
    <t xml:space="preserve">Propedeutyka dietetyki</t>
  </si>
  <si>
    <t xml:space="preserve">1012-7KOS-F59-PD</t>
  </si>
  <si>
    <t xml:space="preserve">Surowce w kosmetologii</t>
  </si>
  <si>
    <t xml:space="preserve">1012-7KOS-F60-SWK</t>
  </si>
  <si>
    <t xml:space="preserve">Refleksologia</t>
  </si>
  <si>
    <t xml:space="preserve">1012-7KOS-F61-R</t>
  </si>
  <si>
    <t xml:space="preserve">Zdrowie publiczne</t>
  </si>
  <si>
    <t xml:space="preserve">1012-7KOS-F62-ZP</t>
  </si>
  <si>
    <t xml:space="preserve">Higiena</t>
  </si>
  <si>
    <t xml:space="preserve">1012-7KOS-F63-H</t>
  </si>
  <si>
    <t xml:space="preserve">MODUŁFAKULTATYWNY II</t>
  </si>
  <si>
    <t xml:space="preserve">Modelowanie  sylwetki</t>
  </si>
  <si>
    <t xml:space="preserve">1012-7KOS-F64-MS</t>
  </si>
  <si>
    <t xml:space="preserve">Pielęgnacja ciała i masaż bańką chińską</t>
  </si>
  <si>
    <t xml:space="preserve">1012-7KOS-F65-PCIMBCH</t>
  </si>
  <si>
    <t xml:space="preserve">Masaż klasyczny </t>
  </si>
  <si>
    <t xml:space="preserve">1012-7KOS-F66-MK</t>
  </si>
  <si>
    <t xml:space="preserve">Pielęgnacja stóp</t>
  </si>
  <si>
    <t xml:space="preserve">1012-7KOS-F67-PS</t>
  </si>
  <si>
    <t xml:space="preserve">Podstawy chirurgii naczyniowej</t>
  </si>
  <si>
    <t xml:space="preserve">1012-7KOS-F68-PCHN</t>
  </si>
  <si>
    <t xml:space="preserve">Technologia kosmetyków</t>
  </si>
  <si>
    <t xml:space="preserve">1012-7KOS-F769-TK</t>
  </si>
  <si>
    <t xml:space="preserve">Podstawy żywienia człowieka</t>
  </si>
  <si>
    <t xml:space="preserve">1012-7KOS-F720-PŻCZ</t>
  </si>
  <si>
    <t xml:space="preserve">Kosmetyki naturalne i certyfikacja ekologiczna</t>
  </si>
  <si>
    <t xml:space="preserve">1012-7KOS-F71-KNICE</t>
  </si>
  <si>
    <t xml:space="preserve">Refleksoterapia</t>
  </si>
  <si>
    <t xml:space="preserve">1012-7KOS-F72-R</t>
  </si>
  <si>
    <t xml:space="preserve">Promocja zdrowia</t>
  </si>
  <si>
    <t xml:space="preserve">1012-7KOS-F73-PZ</t>
  </si>
  <si>
    <t xml:space="preserve">Podstawy epidemiologii</t>
  </si>
  <si>
    <t xml:space="preserve">1012-7KOS-F74-PE</t>
  </si>
  <si>
    <t xml:space="preserve">Ogółem Przedmioty wybieralne :</t>
  </si>
  <si>
    <t xml:space="preserve">Moduły razem</t>
  </si>
  <si>
    <t xml:space="preserve">Godziny ogółem</t>
  </si>
  <si>
    <t xml:space="preserve">Godzimu kontaktowe</t>
  </si>
  <si>
    <t xml:space="preserve">Godziny niekontaktowe</t>
  </si>
  <si>
    <t xml:space="preserve">*</t>
  </si>
  <si>
    <t xml:space="preserve">przedmioty do wyboru (54 ECTS)</t>
  </si>
  <si>
    <t xml:space="preserve">Wykaz form kształcenia praktycznego</t>
  </si>
  <si>
    <t xml:space="preserve">zajecia prowadzone w laboratoriach 
(poz.12,14,15,17,24,25,26,28,30,31,32,45,46,47,48,54,55,56,58,61,65,,66,67,69,72)</t>
  </si>
  <si>
    <t xml:space="preserve"> zajecia prowadzone w formie ćwiczeń
(poz.6,13,16,18,19,20,21,22,27,29,33,34,35,36,37,38,39,40,41,42,43,44,49,50,53,57,59,60,62,63,64,68,70,71,73,74)</t>
  </si>
  <si>
    <t xml:space="preserve">praktyki zawodowe (poz. 52)</t>
  </si>
  <si>
    <t xml:space="preserve">**Przedmioty w zakresie w spracia studentów w procesie uzcenia się(jeden do wyboru):
- Techniki relaksacyjne  wradzeniu sobie ze stresem 
 -Psychologia rozwoju osobistego</t>
  </si>
  <si>
    <t xml:space="preserve">Legenda: według Zarządzenia Nr 39/2015 Rektora UJK z dnia 25 maja 2015 r.</t>
  </si>
  <si>
    <t xml:space="preserve">W - wykład</t>
  </si>
  <si>
    <t xml:space="preserve">L/LS - laboratoria</t>
  </si>
  <si>
    <t xml:space="preserve">I, II - godziny kontaktowe</t>
  </si>
  <si>
    <t xml:space="preserve">WS - wykład specjalnościowy</t>
  </si>
  <si>
    <t xml:space="preserve">S - semianrium wynikające z planu studiów</t>
  </si>
  <si>
    <t xml:space="preserve">III - godziny niekontaktowe</t>
  </si>
  <si>
    <t xml:space="preserve">C - ćwiczenia</t>
  </si>
  <si>
    <t xml:space="preserve">P - ćwiczenia praktyczne
PZ
PZ- ćwiczenia praktyczne w placówkach ochrony zdrowia</t>
  </si>
  <si>
    <t xml:space="preserve">J- języki</t>
  </si>
  <si>
    <t xml:space="preserve">PZ-ćwiczenia praktyczne w placówkach ochrony zdrowia, praktyki zawodowe</t>
  </si>
  <si>
    <t xml:space="preserve">K - konwersatoria</t>
  </si>
  <si>
    <t xml:space="preserve">KOSMETOLOGIA NIESTACJONARNE 2017 -2018.xls — raport zgodności</t>
  </si>
  <si>
    <t xml:space="preserve">Uruchom na: 18.10.2017 14:46</t>
  </si>
  <si>
    <t xml:space="preserve">Następujące funkcje w tym skoroszycie nie są obsługiwane przez wcześniejsze wersje programu Excel. Funkcje te mogą zostać utracone lub ograniczone w przypadku zapisania tego skoroszytu we wcześniejszym formacie pliku.</t>
  </si>
  <si>
    <t xml:space="preserve">Nieznaczna utrata wierności danych</t>
  </si>
  <si>
    <t xml:space="preserve">Liczba wystąpień</t>
  </si>
  <si>
    <t xml:space="preserve">Wcześniejsze wersje programu Excel nie obsługują formatowania kolorów w tekście nagłówka i stopki. We wcześniejszych wersjach programu Excel informacje o formatowaniu kolorów będą wyświetlane jako zwykły tekst.</t>
  </si>
  <si>
    <t xml:space="preserve">Niektóre komórki lub style w tym skoroszycie zawierają formatowanie, które nie jest obsługiwane w wybranym formacie pliku. Te formaty zostaną przekonwertowane na najbardziej podobne dostępne forma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d\-mmm"/>
  </numFmts>
  <fonts count="45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28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8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9"/>
      <name val="Arial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9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2"/>
      <color rgb="FFFF66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2"/>
      <name val="Verdana"/>
      <family val="2"/>
      <charset val="238"/>
    </font>
    <font>
      <sz val="9"/>
      <name val="Calibri"/>
      <family val="2"/>
      <charset val="238"/>
    </font>
    <font>
      <sz val="7"/>
      <color rgb="FF000000"/>
      <name val="Calibri"/>
      <family val="2"/>
      <charset val="238"/>
    </font>
    <font>
      <sz val="12"/>
      <name val="Verdana"/>
      <family val="2"/>
      <charset val="238"/>
    </font>
    <font>
      <b val="true"/>
      <sz val="12"/>
      <color rgb="FFFF6600"/>
      <name val="Calibri"/>
      <family val="2"/>
      <charset val="238"/>
    </font>
    <font>
      <b val="true"/>
      <sz val="16"/>
      <name val="Calibri"/>
      <family val="2"/>
      <charset val="238"/>
    </font>
    <font>
      <sz val="16"/>
      <name val="Calibri"/>
      <family val="2"/>
      <charset val="238"/>
    </font>
    <font>
      <i val="true"/>
      <sz val="12"/>
      <name val="Calibri"/>
      <family val="2"/>
      <charset val="238"/>
    </font>
    <font>
      <i val="true"/>
      <sz val="12"/>
      <name val="Times New Roman"/>
      <family val="1"/>
      <charset val="238"/>
    </font>
    <font>
      <sz val="11"/>
      <color rgb="FFFFFFFF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i val="true"/>
      <sz val="9"/>
      <name val="Calibri"/>
      <family val="2"/>
      <charset val="238"/>
    </font>
    <font>
      <i val="true"/>
      <sz val="9"/>
      <name val="Times New Roman"/>
      <family val="1"/>
      <charset val="238"/>
    </font>
    <font>
      <b val="true"/>
      <i val="true"/>
      <sz val="9"/>
      <name val="Calibri"/>
      <family val="2"/>
      <charset val="238"/>
    </font>
    <font>
      <b val="true"/>
      <i val="true"/>
      <sz val="9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2"/>
      <color rgb="FF000000"/>
      <name val="Verdana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CF305"/>
      </patternFill>
    </fill>
    <fill>
      <patternFill patternType="solid">
        <fgColor rgb="FF00CCFF"/>
        <bgColor rgb="FF33CCCC"/>
      </patternFill>
    </fill>
    <fill>
      <patternFill patternType="solid">
        <fgColor rgb="FFFCF305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AAAAAA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AAAAAA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AAAAAA"/>
      </right>
      <top style="thin"/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/>
      <diagonal/>
    </border>
    <border diagonalUp="false" diagonalDown="false">
      <left style="thin">
        <color rgb="FFAAAAAA"/>
      </left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AAAAAA"/>
      </left>
      <right/>
      <top style="thin"/>
      <bottom style="thin"/>
      <diagonal/>
    </border>
    <border diagonalUp="false" diagonalDown="false">
      <left style="thin">
        <color rgb="FFAAAAAA"/>
      </left>
      <right style="thin">
        <color rgb="FFAAAAAA"/>
      </right>
      <top/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AAAAA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9"/>
  <sheetViews>
    <sheetView showFormulas="false" showGridLines="false" showRowColHeaders="true" showZeros="true" rightToLeft="false" tabSelected="true" showOutlineSymbols="true" defaultGridColor="true" view="pageBreakPreview" topLeftCell="A88" colorId="64" zoomScale="90" zoomScaleNormal="70" zoomScalePageLayoutView="90" workbookViewId="0">
      <selection pane="topLeft" activeCell="A107" activeCellId="0" sqref="A107:AB107"/>
    </sheetView>
  </sheetViews>
  <sheetFormatPr defaultColWidth="6.59375" defaultRowHeight="15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23.29"/>
    <col collapsed="false" customWidth="true" hidden="false" outlineLevel="0" max="3" min="3" style="2" width="15.79"/>
    <col collapsed="false" customWidth="true" hidden="false" outlineLevel="0" max="4" min="4" style="1" width="2.09"/>
    <col collapsed="false" customWidth="true" hidden="false" outlineLevel="0" max="5" min="5" style="1" width="2.99"/>
    <col collapsed="false" customWidth="true" hidden="false" outlineLevel="0" max="6" min="6" style="1" width="2.09"/>
    <col collapsed="false" customWidth="true" hidden="false" outlineLevel="0" max="10" min="7" style="1" width="3.5"/>
    <col collapsed="false" customWidth="true" hidden="false" outlineLevel="0" max="11" min="11" style="1" width="2.99"/>
    <col collapsed="false" customWidth="true" hidden="false" outlineLevel="0" max="15" min="12" style="1" width="3.5"/>
    <col collapsed="false" customWidth="true" hidden="false" outlineLevel="0" max="16" min="16" style="1" width="2.99"/>
    <col collapsed="false" customWidth="true" hidden="false" outlineLevel="0" max="20" min="17" style="1" width="3.5"/>
    <col collapsed="false" customWidth="true" hidden="false" outlineLevel="0" max="21" min="21" style="1" width="2.99"/>
    <col collapsed="false" customWidth="true" hidden="false" outlineLevel="0" max="25" min="22" style="1" width="3.5"/>
    <col collapsed="false" customWidth="true" hidden="false" outlineLevel="0" max="26" min="26" style="1" width="2.99"/>
    <col collapsed="false" customWidth="true" hidden="false" outlineLevel="0" max="30" min="27" style="1" width="3.5"/>
    <col collapsed="false" customWidth="true" hidden="false" outlineLevel="0" max="31" min="31" style="1" width="2.99"/>
    <col collapsed="false" customWidth="true" hidden="false" outlineLevel="0" max="35" min="32" style="1" width="3.5"/>
    <col collapsed="false" customWidth="true" hidden="false" outlineLevel="0" max="36" min="36" style="1" width="2.99"/>
    <col collapsed="false" customWidth="true" hidden="false" outlineLevel="0" max="38" min="37" style="1" width="4.29"/>
    <col collapsed="false" customWidth="true" hidden="false" outlineLevel="0" max="39" min="39" style="1" width="3.5"/>
    <col collapsed="false" customWidth="false" hidden="false" outlineLevel="0" max="257" min="40" style="1" width="6.5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4.2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6" t="s">
        <v>2</v>
      </c>
      <c r="AI2" s="6"/>
      <c r="AJ2" s="6"/>
      <c r="AK2" s="6"/>
      <c r="AL2" s="5"/>
      <c r="AM2" s="5"/>
    </row>
    <row r="3" customFormat="false" ht="13.5" hidden="false" customHeight="true" outlineLevel="0" collapsed="false">
      <c r="A3" s="7"/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5.75" hidden="false" customHeight="true" outlineLevel="0" collapsed="false">
      <c r="A4" s="7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</row>
    <row r="5" customFormat="false" ht="15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9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</row>
    <row r="6" customFormat="false" ht="24" hidden="false" customHeight="true" outlineLevel="0" collapsed="false">
      <c r="A6" s="12"/>
      <c r="B6" s="13" t="s">
        <v>5</v>
      </c>
      <c r="C6" s="14" t="s">
        <v>6</v>
      </c>
      <c r="D6" s="15" t="s">
        <v>7</v>
      </c>
      <c r="E6" s="16" t="s">
        <v>8</v>
      </c>
      <c r="F6" s="15" t="s">
        <v>9</v>
      </c>
      <c r="G6" s="16" t="s">
        <v>10</v>
      </c>
      <c r="H6" s="15" t="s">
        <v>11</v>
      </c>
      <c r="I6" s="17"/>
      <c r="J6" s="18"/>
      <c r="K6" s="19"/>
      <c r="L6" s="18"/>
      <c r="M6" s="18"/>
      <c r="N6" s="18"/>
      <c r="O6" s="18"/>
      <c r="P6" s="19"/>
      <c r="Q6" s="18"/>
      <c r="R6" s="18"/>
      <c r="S6" s="18"/>
      <c r="T6" s="18"/>
      <c r="U6" s="19"/>
      <c r="V6" s="18"/>
      <c r="W6" s="18"/>
      <c r="X6" s="18"/>
      <c r="Y6" s="18"/>
      <c r="Z6" s="19"/>
      <c r="AA6" s="18"/>
      <c r="AB6" s="18"/>
      <c r="AC6" s="18"/>
      <c r="AD6" s="18"/>
      <c r="AE6" s="19"/>
      <c r="AF6" s="18"/>
      <c r="AG6" s="18"/>
      <c r="AH6" s="18"/>
      <c r="AI6" s="18"/>
      <c r="AJ6" s="19"/>
      <c r="AK6" s="18"/>
      <c r="AL6" s="18"/>
      <c r="AM6" s="18"/>
    </row>
    <row r="7" customFormat="false" ht="17.1" hidden="false" customHeight="true" outlineLevel="0" collapsed="false">
      <c r="A7" s="20"/>
      <c r="B7" s="20"/>
      <c r="C7" s="20"/>
      <c r="D7" s="20"/>
      <c r="E7" s="20"/>
      <c r="F7" s="20"/>
      <c r="G7" s="21" t="s">
        <v>12</v>
      </c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</row>
    <row r="8" customFormat="false" ht="14.25" hidden="false" customHeight="true" outlineLevel="0" collapsed="false">
      <c r="A8" s="22" t="s">
        <v>13</v>
      </c>
      <c r="B8" s="23" t="s">
        <v>14</v>
      </c>
      <c r="C8" s="24" t="s">
        <v>15</v>
      </c>
      <c r="D8" s="25" t="s">
        <v>16</v>
      </c>
      <c r="E8" s="25"/>
      <c r="F8" s="25"/>
      <c r="G8" s="26" t="s">
        <v>17</v>
      </c>
      <c r="H8" s="26"/>
      <c r="I8" s="26"/>
      <c r="J8" s="26"/>
      <c r="K8" s="26"/>
      <c r="L8" s="26"/>
      <c r="M8" s="26"/>
      <c r="N8" s="26"/>
      <c r="O8" s="26"/>
      <c r="P8" s="26"/>
      <c r="Q8" s="27" t="s">
        <v>18</v>
      </c>
      <c r="R8" s="27"/>
      <c r="S8" s="27"/>
      <c r="T8" s="27"/>
      <c r="U8" s="27"/>
      <c r="V8" s="27"/>
      <c r="W8" s="27"/>
      <c r="X8" s="27"/>
      <c r="Y8" s="27"/>
      <c r="Z8" s="27"/>
      <c r="AA8" s="28" t="s">
        <v>19</v>
      </c>
      <c r="AB8" s="28"/>
      <c r="AC8" s="28"/>
      <c r="AD8" s="28"/>
      <c r="AE8" s="28"/>
      <c r="AF8" s="28"/>
      <c r="AG8" s="28"/>
      <c r="AH8" s="28"/>
      <c r="AI8" s="28"/>
      <c r="AJ8" s="28"/>
      <c r="AK8" s="29" t="s">
        <v>20</v>
      </c>
      <c r="AL8" s="29" t="s">
        <v>21</v>
      </c>
      <c r="AM8" s="29" t="s">
        <v>22</v>
      </c>
    </row>
    <row r="9" customFormat="false" ht="14.25" hidden="false" customHeight="true" outlineLevel="0" collapsed="false">
      <c r="A9" s="22"/>
      <c r="B9" s="22"/>
      <c r="C9" s="22"/>
      <c r="D9" s="25"/>
      <c r="E9" s="25"/>
      <c r="F9" s="25"/>
      <c r="G9" s="30" t="s">
        <v>23</v>
      </c>
      <c r="H9" s="30"/>
      <c r="I9" s="30"/>
      <c r="J9" s="30"/>
      <c r="K9" s="30"/>
      <c r="L9" s="31" t="s">
        <v>24</v>
      </c>
      <c r="M9" s="32"/>
      <c r="N9" s="32"/>
      <c r="O9" s="32"/>
      <c r="P9" s="33"/>
      <c r="Q9" s="34" t="s">
        <v>25</v>
      </c>
      <c r="R9" s="34"/>
      <c r="S9" s="34"/>
      <c r="T9" s="34"/>
      <c r="U9" s="34"/>
      <c r="V9" s="35" t="s">
        <v>26</v>
      </c>
      <c r="W9" s="36"/>
      <c r="X9" s="36"/>
      <c r="Y9" s="36"/>
      <c r="Z9" s="37"/>
      <c r="AA9" s="38" t="s">
        <v>27</v>
      </c>
      <c r="AB9" s="38"/>
      <c r="AC9" s="38"/>
      <c r="AD9" s="38"/>
      <c r="AE9" s="38"/>
      <c r="AF9" s="39" t="s">
        <v>28</v>
      </c>
      <c r="AG9" s="40"/>
      <c r="AH9" s="40"/>
      <c r="AI9" s="40"/>
      <c r="AJ9" s="41"/>
      <c r="AK9" s="29"/>
      <c r="AL9" s="29"/>
      <c r="AM9" s="29"/>
    </row>
    <row r="10" customFormat="false" ht="21.75" hidden="false" customHeight="true" outlineLevel="0" collapsed="false">
      <c r="A10" s="22"/>
      <c r="B10" s="22"/>
      <c r="C10" s="22"/>
      <c r="D10" s="42" t="s">
        <v>29</v>
      </c>
      <c r="E10" s="42" t="s">
        <v>30</v>
      </c>
      <c r="F10" s="42" t="s">
        <v>31</v>
      </c>
      <c r="G10" s="43" t="s">
        <v>32</v>
      </c>
      <c r="H10" s="43" t="s">
        <v>10</v>
      </c>
      <c r="I10" s="43" t="s">
        <v>8</v>
      </c>
      <c r="J10" s="43" t="s">
        <v>10</v>
      </c>
      <c r="K10" s="44" t="s">
        <v>33</v>
      </c>
      <c r="L10" s="45" t="s">
        <v>32</v>
      </c>
      <c r="M10" s="45" t="s">
        <v>10</v>
      </c>
      <c r="N10" s="45" t="s">
        <v>8</v>
      </c>
      <c r="O10" s="45" t="s">
        <v>10</v>
      </c>
      <c r="P10" s="46" t="s">
        <v>33</v>
      </c>
      <c r="Q10" s="47" t="s">
        <v>32</v>
      </c>
      <c r="R10" s="47" t="s">
        <v>10</v>
      </c>
      <c r="S10" s="47" t="s">
        <v>8</v>
      </c>
      <c r="T10" s="47" t="s">
        <v>10</v>
      </c>
      <c r="U10" s="48" t="s">
        <v>33</v>
      </c>
      <c r="V10" s="49" t="s">
        <v>32</v>
      </c>
      <c r="W10" s="49" t="s">
        <v>10</v>
      </c>
      <c r="X10" s="49" t="s">
        <v>8</v>
      </c>
      <c r="Y10" s="49" t="s">
        <v>10</v>
      </c>
      <c r="Z10" s="50" t="s">
        <v>33</v>
      </c>
      <c r="AA10" s="51" t="s">
        <v>32</v>
      </c>
      <c r="AB10" s="51" t="s">
        <v>10</v>
      </c>
      <c r="AC10" s="51" t="s">
        <v>8</v>
      </c>
      <c r="AD10" s="51" t="s">
        <v>10</v>
      </c>
      <c r="AE10" s="52" t="s">
        <v>33</v>
      </c>
      <c r="AF10" s="53" t="s">
        <v>32</v>
      </c>
      <c r="AG10" s="53" t="s">
        <v>10</v>
      </c>
      <c r="AH10" s="53" t="s">
        <v>8</v>
      </c>
      <c r="AI10" s="53" t="s">
        <v>10</v>
      </c>
      <c r="AJ10" s="54" t="s">
        <v>33</v>
      </c>
      <c r="AK10" s="29"/>
      <c r="AL10" s="29"/>
      <c r="AM10" s="29"/>
    </row>
    <row r="11" customFormat="false" ht="18.75" hidden="false" customHeight="true" outlineLevel="0" collapsed="false">
      <c r="A11" s="55" t="s">
        <v>34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</row>
    <row r="12" customFormat="false" ht="16.5" hidden="false" customHeight="true" outlineLevel="0" collapsed="false">
      <c r="A12" s="56" t="n">
        <v>1</v>
      </c>
      <c r="B12" s="57" t="s">
        <v>35</v>
      </c>
      <c r="C12" s="58" t="s">
        <v>36</v>
      </c>
      <c r="D12" s="25" t="n">
        <v>4</v>
      </c>
      <c r="E12" s="25" t="s">
        <v>37</v>
      </c>
      <c r="F12" s="59"/>
      <c r="G12" s="60"/>
      <c r="H12" s="60"/>
      <c r="I12" s="60" t="n">
        <v>20</v>
      </c>
      <c r="J12" s="60" t="n">
        <v>30</v>
      </c>
      <c r="K12" s="60" t="n">
        <v>2</v>
      </c>
      <c r="L12" s="61"/>
      <c r="M12" s="61"/>
      <c r="N12" s="61" t="n">
        <v>20</v>
      </c>
      <c r="O12" s="61" t="n">
        <v>30</v>
      </c>
      <c r="P12" s="61" t="n">
        <v>2</v>
      </c>
      <c r="Q12" s="62"/>
      <c r="R12" s="62"/>
      <c r="S12" s="62" t="n">
        <v>20</v>
      </c>
      <c r="T12" s="62" t="n">
        <v>30</v>
      </c>
      <c r="U12" s="62" t="n">
        <v>2</v>
      </c>
      <c r="V12" s="63"/>
      <c r="W12" s="63"/>
      <c r="X12" s="63" t="n">
        <v>30</v>
      </c>
      <c r="Y12" s="63" t="n">
        <v>45</v>
      </c>
      <c r="Z12" s="63" t="n">
        <v>3</v>
      </c>
      <c r="AA12" s="64"/>
      <c r="AB12" s="65"/>
      <c r="AC12" s="65"/>
      <c r="AD12" s="65"/>
      <c r="AE12" s="65"/>
      <c r="AF12" s="66"/>
      <c r="AG12" s="66"/>
      <c r="AH12" s="66"/>
      <c r="AI12" s="66"/>
      <c r="AJ12" s="66"/>
      <c r="AK12" s="67" t="n">
        <f aca="false">SUM(G12,I12,L12,N12,Q12,S12,V12,X12,AA12,AC12,AF12,AH12)</f>
        <v>90</v>
      </c>
      <c r="AL12" s="67" t="n">
        <f aca="false">SUM(G12:J12,L12:O12,Q12:T12,V12:Y12,AA12:AD12,AF12:AI12)</f>
        <v>225</v>
      </c>
      <c r="AM12" s="67" t="n">
        <f aca="false">SUM(K12,P12,U12,Z12,AE12,AJ12)</f>
        <v>9</v>
      </c>
    </row>
    <row r="13" customFormat="false" ht="16.5" hidden="false" customHeight="true" outlineLevel="0" collapsed="false">
      <c r="A13" s="56" t="n">
        <v>2</v>
      </c>
      <c r="B13" s="57" t="s">
        <v>38</v>
      </c>
      <c r="C13" s="58" t="s">
        <v>39</v>
      </c>
      <c r="D13" s="59"/>
      <c r="E13" s="25" t="n">
        <v>1</v>
      </c>
      <c r="F13" s="59"/>
      <c r="G13" s="60"/>
      <c r="H13" s="60"/>
      <c r="I13" s="60" t="n">
        <v>10</v>
      </c>
      <c r="J13" s="60" t="n">
        <v>15</v>
      </c>
      <c r="K13" s="60" t="n">
        <v>1</v>
      </c>
      <c r="L13" s="61"/>
      <c r="M13" s="61"/>
      <c r="N13" s="61"/>
      <c r="O13" s="61"/>
      <c r="P13" s="61"/>
      <c r="Q13" s="62"/>
      <c r="R13" s="62"/>
      <c r="S13" s="62"/>
      <c r="T13" s="62"/>
      <c r="U13" s="62"/>
      <c r="V13" s="63"/>
      <c r="W13" s="63"/>
      <c r="X13" s="63"/>
      <c r="Y13" s="63"/>
      <c r="Z13" s="63"/>
      <c r="AA13" s="64"/>
      <c r="AB13" s="65"/>
      <c r="AC13" s="65"/>
      <c r="AD13" s="65"/>
      <c r="AE13" s="65"/>
      <c r="AF13" s="66"/>
      <c r="AG13" s="66"/>
      <c r="AH13" s="66"/>
      <c r="AI13" s="66"/>
      <c r="AJ13" s="66"/>
      <c r="AK13" s="67" t="n">
        <f aca="false">SUM(G13,I13,L13,N13,Q13,S13,V13,X13,AA13,AC13,AF13,AH13)</f>
        <v>10</v>
      </c>
      <c r="AL13" s="67" t="n">
        <f aca="false">SUM(G13:J13,L13:O13,Q13:T13,V13:Y13,AA13:AD13,AF13:AI13)</f>
        <v>25</v>
      </c>
      <c r="AM13" s="67" t="n">
        <f aca="false">SUM(K13,P13,U13,Z13,AE13,AJ13)</f>
        <v>1</v>
      </c>
    </row>
    <row r="14" customFormat="false" ht="16.5" hidden="false" customHeight="true" outlineLevel="0" collapsed="false">
      <c r="A14" s="68" t="n">
        <v>3</v>
      </c>
      <c r="B14" s="69" t="s">
        <v>40</v>
      </c>
      <c r="C14" s="70" t="s">
        <v>41</v>
      </c>
      <c r="D14" s="71"/>
      <c r="E14" s="72" t="n">
        <v>3</v>
      </c>
      <c r="F14" s="71"/>
      <c r="G14" s="73"/>
      <c r="H14" s="73"/>
      <c r="I14" s="73"/>
      <c r="J14" s="73"/>
      <c r="K14" s="60"/>
      <c r="L14" s="74"/>
      <c r="M14" s="74"/>
      <c r="N14" s="74"/>
      <c r="O14" s="74"/>
      <c r="P14" s="75"/>
      <c r="Q14" s="76" t="n">
        <v>10</v>
      </c>
      <c r="R14" s="76" t="n">
        <v>5</v>
      </c>
      <c r="S14" s="76"/>
      <c r="T14" s="76"/>
      <c r="U14" s="76" t="n">
        <v>1</v>
      </c>
      <c r="V14" s="77"/>
      <c r="W14" s="77"/>
      <c r="X14" s="77"/>
      <c r="Y14" s="77"/>
      <c r="Z14" s="77"/>
      <c r="AA14" s="78"/>
      <c r="AB14" s="79"/>
      <c r="AC14" s="79"/>
      <c r="AD14" s="79"/>
      <c r="AE14" s="79"/>
      <c r="AF14" s="80"/>
      <c r="AG14" s="80"/>
      <c r="AH14" s="80"/>
      <c r="AI14" s="80"/>
      <c r="AJ14" s="80"/>
      <c r="AK14" s="81" t="n">
        <f aca="false">SUM(G14,I14,L14,N14,Q14,S14,V14,X14,AA14,AC14,AF14,AH14)</f>
        <v>10</v>
      </c>
      <c r="AL14" s="81" t="n">
        <f aca="false">SUM(G14:J14,L14:O14,Q14:T14,V14:Y14,AA14:AD14,AF14:AI14)</f>
        <v>15</v>
      </c>
      <c r="AM14" s="67" t="n">
        <f aca="false">SUM(K14,P14,U14,Z14,AE14,AJ14)</f>
        <v>1</v>
      </c>
    </row>
    <row r="15" customFormat="false" ht="16.5" hidden="false" customHeight="true" outlineLevel="0" collapsed="false">
      <c r="A15" s="82" t="n">
        <v>4</v>
      </c>
      <c r="B15" s="83" t="s">
        <v>42</v>
      </c>
      <c r="C15" s="84" t="s">
        <v>43</v>
      </c>
      <c r="D15" s="85"/>
      <c r="E15" s="72"/>
      <c r="F15" s="85"/>
      <c r="G15" s="86"/>
      <c r="H15" s="86"/>
      <c r="I15" s="86"/>
      <c r="J15" s="86"/>
      <c r="K15" s="60"/>
      <c r="L15" s="87"/>
      <c r="M15" s="87"/>
      <c r="N15" s="87"/>
      <c r="O15" s="87"/>
      <c r="P15" s="75"/>
      <c r="Q15" s="88" t="n">
        <v>10</v>
      </c>
      <c r="R15" s="88" t="n">
        <v>5</v>
      </c>
      <c r="S15" s="88"/>
      <c r="T15" s="88"/>
      <c r="U15" s="88"/>
      <c r="V15" s="89"/>
      <c r="W15" s="89"/>
      <c r="X15" s="89"/>
      <c r="Y15" s="89"/>
      <c r="Z15" s="89"/>
      <c r="AA15" s="90"/>
      <c r="AB15" s="91"/>
      <c r="AC15" s="91"/>
      <c r="AD15" s="91"/>
      <c r="AE15" s="91"/>
      <c r="AF15" s="92"/>
      <c r="AG15" s="92"/>
      <c r="AH15" s="92"/>
      <c r="AI15" s="92"/>
      <c r="AJ15" s="92"/>
      <c r="AK15" s="93" t="n">
        <f aca="false">SUM(G15,I15,L15,N15,Q15,S15,V15,X15,AA15,AC15,AF15,AH15)</f>
        <v>10</v>
      </c>
      <c r="AL15" s="93" t="n">
        <f aca="false">SUM(G15:J15,L15:O15,Q15:T15,V15:Y15,AA15:AD15,AF15:AI15)</f>
        <v>15</v>
      </c>
      <c r="AM15" s="67"/>
    </row>
    <row r="16" customFormat="false" ht="16.5" hidden="false" customHeight="true" outlineLevel="0" collapsed="false">
      <c r="A16" s="56" t="n">
        <v>5</v>
      </c>
      <c r="B16" s="57" t="s">
        <v>44</v>
      </c>
      <c r="C16" s="58" t="s">
        <v>45</v>
      </c>
      <c r="D16" s="59"/>
      <c r="E16" s="25" t="n">
        <v>1</v>
      </c>
      <c r="F16" s="59"/>
      <c r="G16" s="60" t="n">
        <v>15</v>
      </c>
      <c r="H16" s="60" t="n">
        <v>15</v>
      </c>
      <c r="I16" s="60"/>
      <c r="J16" s="60"/>
      <c r="K16" s="60" t="n">
        <v>1</v>
      </c>
      <c r="L16" s="61"/>
      <c r="M16" s="61"/>
      <c r="N16" s="61"/>
      <c r="O16" s="61"/>
      <c r="P16" s="61"/>
      <c r="Q16" s="62"/>
      <c r="R16" s="62"/>
      <c r="S16" s="62"/>
      <c r="T16" s="62"/>
      <c r="U16" s="62"/>
      <c r="V16" s="63"/>
      <c r="W16" s="63"/>
      <c r="X16" s="63"/>
      <c r="Y16" s="63"/>
      <c r="Z16" s="63"/>
      <c r="AA16" s="64"/>
      <c r="AB16" s="65"/>
      <c r="AC16" s="65"/>
      <c r="AD16" s="65"/>
      <c r="AE16" s="65"/>
      <c r="AF16" s="66"/>
      <c r="AG16" s="66"/>
      <c r="AH16" s="66"/>
      <c r="AI16" s="66"/>
      <c r="AJ16" s="66"/>
      <c r="AK16" s="93" t="n">
        <f aca="false">SUM(G16,I16,L16,N16,Q16,S16,V16,X16,AA16,AC16,AF16,AH16)</f>
        <v>15</v>
      </c>
      <c r="AL16" s="67" t="n">
        <f aca="false">SUM(G16:J16,L16:O16,Q16:T16,V16:Y16,AA16:AD16,AF16:AI16)</f>
        <v>30</v>
      </c>
      <c r="AM16" s="67" t="n">
        <v>1</v>
      </c>
    </row>
    <row r="17" s="106" customFormat="true" ht="70.5" hidden="false" customHeight="true" outlineLevel="0" collapsed="false">
      <c r="A17" s="94" t="n">
        <v>6</v>
      </c>
      <c r="B17" s="95" t="s">
        <v>46</v>
      </c>
      <c r="C17" s="58" t="s">
        <v>47</v>
      </c>
      <c r="D17" s="96"/>
      <c r="E17" s="97" t="n">
        <v>3</v>
      </c>
      <c r="F17" s="96"/>
      <c r="G17" s="98"/>
      <c r="H17" s="98"/>
      <c r="I17" s="98"/>
      <c r="J17" s="98"/>
      <c r="K17" s="98"/>
      <c r="L17" s="99"/>
      <c r="M17" s="99"/>
      <c r="N17" s="99"/>
      <c r="O17" s="99"/>
      <c r="P17" s="99"/>
      <c r="Q17" s="100"/>
      <c r="R17" s="100"/>
      <c r="S17" s="100" t="n">
        <v>15</v>
      </c>
      <c r="T17" s="100" t="n">
        <v>45</v>
      </c>
      <c r="U17" s="100" t="n">
        <v>2</v>
      </c>
      <c r="V17" s="101"/>
      <c r="W17" s="102"/>
      <c r="X17" s="102"/>
      <c r="Y17" s="102"/>
      <c r="Z17" s="102"/>
      <c r="AA17" s="103"/>
      <c r="AB17" s="103"/>
      <c r="AC17" s="103"/>
      <c r="AD17" s="103"/>
      <c r="AE17" s="103"/>
      <c r="AF17" s="104"/>
      <c r="AG17" s="104"/>
      <c r="AH17" s="104"/>
      <c r="AI17" s="104"/>
      <c r="AJ17" s="104"/>
      <c r="AK17" s="93" t="n">
        <f aca="false">SUM(G17,I17,L17,N17,Q17,S17,V17,X17,AA17,AC17,AF17,AH17)</f>
        <v>15</v>
      </c>
      <c r="AL17" s="67" t="n">
        <f aca="false">SUM(G17:J17,L17:O17,Q17:T17,V17:Y17,AA17:AD17,AF17:AI17)</f>
        <v>60</v>
      </c>
      <c r="AM17" s="105" t="n">
        <v>2</v>
      </c>
    </row>
    <row r="18" customFormat="false" ht="16.5" hidden="false" customHeight="true" outlineLevel="0" collapsed="false">
      <c r="A18" s="56" t="n">
        <v>7</v>
      </c>
      <c r="B18" s="57" t="s">
        <v>48</v>
      </c>
      <c r="C18" s="58" t="s">
        <v>49</v>
      </c>
      <c r="D18" s="59"/>
      <c r="E18" s="25" t="n">
        <v>1</v>
      </c>
      <c r="F18" s="59"/>
      <c r="G18" s="60" t="n">
        <v>15</v>
      </c>
      <c r="H18" s="60" t="n">
        <v>45</v>
      </c>
      <c r="I18" s="60"/>
      <c r="J18" s="60"/>
      <c r="K18" s="60" t="n">
        <v>2</v>
      </c>
      <c r="L18" s="61"/>
      <c r="M18" s="61"/>
      <c r="N18" s="61"/>
      <c r="O18" s="61"/>
      <c r="P18" s="61"/>
      <c r="Q18" s="62"/>
      <c r="R18" s="62"/>
      <c r="S18" s="62"/>
      <c r="T18" s="62"/>
      <c r="U18" s="62"/>
      <c r="V18" s="63"/>
      <c r="W18" s="63"/>
      <c r="X18" s="63"/>
      <c r="Y18" s="63"/>
      <c r="Z18" s="63"/>
      <c r="AA18" s="64"/>
      <c r="AB18" s="65"/>
      <c r="AC18" s="65"/>
      <c r="AD18" s="65"/>
      <c r="AE18" s="65"/>
      <c r="AF18" s="66"/>
      <c r="AG18" s="66"/>
      <c r="AH18" s="66"/>
      <c r="AI18" s="66"/>
      <c r="AJ18" s="66"/>
      <c r="AK18" s="93" t="n">
        <f aca="false">SUM(G18,I18,L18,N18,Q18,S18,V18,X18,AA18,AC18,AF18,AH18)</f>
        <v>15</v>
      </c>
      <c r="AL18" s="67" t="n">
        <f aca="false">SUM(G18:J18,L18:O18,Q18:T18,V18:Y18,AA18:AD18,AF18:AI18)</f>
        <v>60</v>
      </c>
      <c r="AM18" s="67" t="n">
        <v>2</v>
      </c>
    </row>
    <row r="19" customFormat="false" ht="16.5" hidden="false" customHeight="true" outlineLevel="0" collapsed="false">
      <c r="A19" s="56" t="n">
        <v>8</v>
      </c>
      <c r="B19" s="107" t="s">
        <v>50</v>
      </c>
      <c r="C19" s="58" t="s">
        <v>51</v>
      </c>
      <c r="D19" s="59"/>
      <c r="E19" s="59"/>
      <c r="F19" s="25" t="n">
        <v>1</v>
      </c>
      <c r="G19" s="60" t="n">
        <v>2</v>
      </c>
      <c r="H19" s="60"/>
      <c r="I19" s="60"/>
      <c r="J19" s="60"/>
      <c r="K19" s="60" t="n">
        <v>0</v>
      </c>
      <c r="L19" s="61"/>
      <c r="M19" s="61"/>
      <c r="N19" s="61"/>
      <c r="O19" s="61"/>
      <c r="P19" s="61"/>
      <c r="Q19" s="62"/>
      <c r="R19" s="62"/>
      <c r="S19" s="62"/>
      <c r="T19" s="62"/>
      <c r="U19" s="62"/>
      <c r="V19" s="63"/>
      <c r="W19" s="63"/>
      <c r="X19" s="63"/>
      <c r="Y19" s="63"/>
      <c r="Z19" s="63"/>
      <c r="AA19" s="64"/>
      <c r="AB19" s="65"/>
      <c r="AC19" s="65"/>
      <c r="AD19" s="65"/>
      <c r="AE19" s="65"/>
      <c r="AF19" s="66"/>
      <c r="AG19" s="66"/>
      <c r="AH19" s="66"/>
      <c r="AI19" s="66"/>
      <c r="AJ19" s="66"/>
      <c r="AK19" s="93" t="n">
        <f aca="false">SUM(G19,I19,L19,N19,Q19,S19,V19,X19,AA19,AC19,AF19,AH19)</f>
        <v>2</v>
      </c>
      <c r="AL19" s="67" t="n">
        <f aca="false">SUM(G19:J19,L19:O19,Q19:T19,V19:Y19,AA19:AD19,AF19:AI19)</f>
        <v>2</v>
      </c>
      <c r="AM19" s="67" t="n">
        <f aca="false">SUM(K19,P19,U19,Z19,AE19,AJ19)</f>
        <v>0</v>
      </c>
    </row>
    <row r="20" customFormat="false" ht="16.5" hidden="false" customHeight="true" outlineLevel="0" collapsed="false">
      <c r="A20" s="56" t="n">
        <v>9</v>
      </c>
      <c r="B20" s="107" t="s">
        <v>52</v>
      </c>
      <c r="C20" s="58" t="s">
        <v>53</v>
      </c>
      <c r="D20" s="59"/>
      <c r="E20" s="59"/>
      <c r="F20" s="25" t="n">
        <v>1</v>
      </c>
      <c r="G20" s="60" t="n">
        <v>2</v>
      </c>
      <c r="H20" s="60"/>
      <c r="I20" s="60"/>
      <c r="J20" s="60"/>
      <c r="K20" s="60" t="n">
        <v>0</v>
      </c>
      <c r="L20" s="61"/>
      <c r="M20" s="61"/>
      <c r="N20" s="61"/>
      <c r="O20" s="61"/>
      <c r="P20" s="61"/>
      <c r="Q20" s="62"/>
      <c r="R20" s="62"/>
      <c r="S20" s="62"/>
      <c r="T20" s="62"/>
      <c r="U20" s="62"/>
      <c r="V20" s="63"/>
      <c r="W20" s="63"/>
      <c r="X20" s="63"/>
      <c r="Y20" s="63"/>
      <c r="Z20" s="63"/>
      <c r="AA20" s="64"/>
      <c r="AB20" s="65"/>
      <c r="AC20" s="65"/>
      <c r="AD20" s="65"/>
      <c r="AE20" s="65"/>
      <c r="AF20" s="66"/>
      <c r="AG20" s="66"/>
      <c r="AH20" s="66"/>
      <c r="AI20" s="66"/>
      <c r="AJ20" s="66"/>
      <c r="AK20" s="93" t="n">
        <f aca="false">SUM(G20,I20,L20,N20,Q20,S20,V20,X20,AA20,AC20,AF20,AH20)</f>
        <v>2</v>
      </c>
      <c r="AL20" s="67" t="n">
        <f aca="false">SUM(G20:J20,L20:O20,Q20:T20,V20:Y20,AA20:AD20,AF20:AI20)</f>
        <v>2</v>
      </c>
      <c r="AM20" s="67" t="n">
        <f aca="false">SUM(K20,P20,U20,Z20,AE20,AJ20)</f>
        <v>0</v>
      </c>
    </row>
    <row r="21" customFormat="false" ht="32.25" hidden="false" customHeight="true" outlineLevel="0" collapsed="false">
      <c r="A21" s="56" t="n">
        <v>10</v>
      </c>
      <c r="B21" s="108" t="s">
        <v>54</v>
      </c>
      <c r="C21" s="58" t="s">
        <v>55</v>
      </c>
      <c r="D21" s="59"/>
      <c r="E21" s="25" t="n">
        <v>1</v>
      </c>
      <c r="F21" s="59"/>
      <c r="G21" s="98" t="n">
        <v>15</v>
      </c>
      <c r="H21" s="98" t="n">
        <v>45</v>
      </c>
      <c r="I21" s="98"/>
      <c r="J21" s="98"/>
      <c r="K21" s="98" t="n">
        <v>2</v>
      </c>
      <c r="L21" s="99"/>
      <c r="M21" s="99"/>
      <c r="N21" s="99"/>
      <c r="O21" s="99"/>
      <c r="P21" s="99"/>
      <c r="Q21" s="100"/>
      <c r="R21" s="100"/>
      <c r="S21" s="100"/>
      <c r="T21" s="100"/>
      <c r="U21" s="100"/>
      <c r="V21" s="101"/>
      <c r="W21" s="101"/>
      <c r="X21" s="101"/>
      <c r="Y21" s="101"/>
      <c r="Z21" s="101"/>
      <c r="AA21" s="65"/>
      <c r="AB21" s="65"/>
      <c r="AC21" s="65"/>
      <c r="AD21" s="65"/>
      <c r="AE21" s="65"/>
      <c r="AF21" s="66"/>
      <c r="AG21" s="66"/>
      <c r="AH21" s="66"/>
      <c r="AI21" s="66"/>
      <c r="AJ21" s="66"/>
      <c r="AK21" s="93" t="n">
        <f aca="false">SUM(G21,I21,L21,N21,Q21,S21,V21,X21,AA21,AC21,AF21,AH21)</f>
        <v>15</v>
      </c>
      <c r="AL21" s="67" t="n">
        <f aca="false">SUM(G21:J21,L21:O21,Q21:T21,V21:Y21,AA21:AD21,AF21:AI21)</f>
        <v>60</v>
      </c>
      <c r="AM21" s="67" t="n">
        <f aca="false">SUM(K21,P21,U21,Z21,AE21,AJ21)</f>
        <v>2</v>
      </c>
    </row>
    <row r="22" customFormat="false" ht="18.75" hidden="false" customHeight="true" outlineLevel="0" collapsed="false">
      <c r="A22" s="109" t="s">
        <v>56</v>
      </c>
      <c r="B22" s="109"/>
      <c r="C22" s="110"/>
      <c r="D22" s="111"/>
      <c r="E22" s="111"/>
      <c r="F22" s="111"/>
      <c r="G22" s="111" t="n">
        <f aca="false">SUM(G12:G21)</f>
        <v>49</v>
      </c>
      <c r="H22" s="111" t="n">
        <f aca="false">SUM(H12:H21)</f>
        <v>105</v>
      </c>
      <c r="I22" s="111" t="n">
        <f aca="false">SUM(I12:I21)</f>
        <v>30</v>
      </c>
      <c r="J22" s="111" t="n">
        <f aca="false">SUM(J12:J21)</f>
        <v>45</v>
      </c>
      <c r="K22" s="112" t="n">
        <f aca="false">SUM(K12:K21)</f>
        <v>8</v>
      </c>
      <c r="L22" s="111" t="n">
        <f aca="false">SUM(L12:L21)</f>
        <v>0</v>
      </c>
      <c r="M22" s="111" t="n">
        <f aca="false">SUM(M12:M21)</f>
        <v>0</v>
      </c>
      <c r="N22" s="111" t="n">
        <f aca="false">SUM(N12:N21)</f>
        <v>20</v>
      </c>
      <c r="O22" s="111" t="n">
        <f aca="false">SUM(O12:O21)</f>
        <v>30</v>
      </c>
      <c r="P22" s="111" t="n">
        <f aca="false">SUM(P12:P21)</f>
        <v>2</v>
      </c>
      <c r="Q22" s="111" t="n">
        <f aca="false">SUM(Q12:Q21)</f>
        <v>20</v>
      </c>
      <c r="R22" s="111" t="n">
        <f aca="false">SUM(R12:R21)</f>
        <v>10</v>
      </c>
      <c r="S22" s="111" t="n">
        <f aca="false">SUM(S12:S21)</f>
        <v>35</v>
      </c>
      <c r="T22" s="111" t="n">
        <f aca="false">SUM(T12:T21)</f>
        <v>75</v>
      </c>
      <c r="U22" s="111" t="n">
        <f aca="false">SUM(U12:U21)</f>
        <v>5</v>
      </c>
      <c r="V22" s="111" t="n">
        <f aca="false">SUM(V12:V21)</f>
        <v>0</v>
      </c>
      <c r="W22" s="111" t="n">
        <f aca="false">SUM(W12:W21)</f>
        <v>0</v>
      </c>
      <c r="X22" s="111" t="n">
        <f aca="false">SUM(X12:X21)</f>
        <v>30</v>
      </c>
      <c r="Y22" s="111" t="n">
        <f aca="false">SUM(Y12:Y21)</f>
        <v>45</v>
      </c>
      <c r="Z22" s="111" t="n">
        <f aca="false">SUM(Z12:Z21)</f>
        <v>3</v>
      </c>
      <c r="AA22" s="111" t="n">
        <f aca="false">SUM(AA12:AA21)</f>
        <v>0</v>
      </c>
      <c r="AB22" s="111" t="n">
        <f aca="false">SUM(AB12:AB21)</f>
        <v>0</v>
      </c>
      <c r="AC22" s="111" t="n">
        <f aca="false">SUM(AC12:AC21)</f>
        <v>0</v>
      </c>
      <c r="AD22" s="111" t="n">
        <f aca="false">SUM(AD12:AD21)</f>
        <v>0</v>
      </c>
      <c r="AE22" s="111" t="n">
        <f aca="false">SUM(AE12:AE21)</f>
        <v>0</v>
      </c>
      <c r="AF22" s="111" t="n">
        <f aca="false">SUM(AF12:AF21)</f>
        <v>0</v>
      </c>
      <c r="AG22" s="111" t="n">
        <f aca="false">SUM(AG12:AG21)</f>
        <v>0</v>
      </c>
      <c r="AH22" s="111" t="n">
        <f aca="false">SUM(AH12:AH21)</f>
        <v>0</v>
      </c>
      <c r="AI22" s="111" t="n">
        <f aca="false">SUM(AI12:AI21)</f>
        <v>0</v>
      </c>
      <c r="AJ22" s="111" t="n">
        <f aca="false">SUM(AJ12:AJ21)</f>
        <v>0</v>
      </c>
      <c r="AK22" s="111" t="n">
        <f aca="false">SUM(AK12:AK21)</f>
        <v>184</v>
      </c>
      <c r="AL22" s="112" t="n">
        <f aca="false">SUM(AL12:AL21)</f>
        <v>494</v>
      </c>
      <c r="AM22" s="112" t="n">
        <f aca="false">SUM(AM12:AM21)</f>
        <v>18</v>
      </c>
    </row>
    <row r="23" customFormat="false" ht="22.5" hidden="false" customHeight="true" outlineLevel="0" collapsed="false">
      <c r="A23" s="113" t="s">
        <v>57</v>
      </c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</row>
    <row r="24" customFormat="false" ht="16.5" hidden="false" customHeight="true" outlineLevel="0" collapsed="false">
      <c r="A24" s="114" t="n">
        <v>11</v>
      </c>
      <c r="B24" s="115" t="s">
        <v>58</v>
      </c>
      <c r="C24" s="58" t="s">
        <v>59</v>
      </c>
      <c r="D24" s="116"/>
      <c r="E24" s="117" t="n">
        <v>1</v>
      </c>
      <c r="F24" s="116"/>
      <c r="G24" s="118" t="n">
        <v>10</v>
      </c>
      <c r="H24" s="118" t="n">
        <v>15</v>
      </c>
      <c r="I24" s="119"/>
      <c r="J24" s="119"/>
      <c r="K24" s="120" t="n">
        <v>1</v>
      </c>
      <c r="L24" s="121"/>
      <c r="M24" s="121"/>
      <c r="N24" s="121"/>
      <c r="O24" s="121"/>
      <c r="P24" s="75"/>
      <c r="Q24" s="122"/>
      <c r="R24" s="122"/>
      <c r="S24" s="122"/>
      <c r="T24" s="122"/>
      <c r="U24" s="123"/>
      <c r="V24" s="124"/>
      <c r="W24" s="124"/>
      <c r="X24" s="124"/>
      <c r="Y24" s="124"/>
      <c r="Z24" s="125"/>
      <c r="AA24" s="126"/>
      <c r="AB24" s="126"/>
      <c r="AC24" s="126"/>
      <c r="AD24" s="126"/>
      <c r="AE24" s="127"/>
      <c r="AF24" s="128"/>
      <c r="AG24" s="128"/>
      <c r="AH24" s="128"/>
      <c r="AI24" s="128"/>
      <c r="AJ24" s="129"/>
      <c r="AK24" s="67" t="n">
        <f aca="false">SUM(G24,I24,L24,N24,Q24,S24,V24,X24,AA24,AC24,AF24,AH24)</f>
        <v>10</v>
      </c>
      <c r="AL24" s="67" t="n">
        <f aca="false">SUM(G24:J24,L24:O24,Q24:T24,V24:Y24,AA24:AD24,AF24:AI24)</f>
        <v>25</v>
      </c>
      <c r="AM24" s="67" t="n">
        <f aca="false">SUM(K24,P24,U24,Z24,AE24,AJ24)</f>
        <v>1</v>
      </c>
    </row>
    <row r="25" customFormat="false" ht="16.5" hidden="false" customHeight="true" outlineLevel="0" collapsed="false">
      <c r="A25" s="114" t="n">
        <v>12</v>
      </c>
      <c r="B25" s="115" t="s">
        <v>60</v>
      </c>
      <c r="C25" s="58" t="s">
        <v>61</v>
      </c>
      <c r="D25" s="116"/>
      <c r="E25" s="117" t="n">
        <v>1</v>
      </c>
      <c r="F25" s="116"/>
      <c r="G25" s="118" t="n">
        <v>10</v>
      </c>
      <c r="H25" s="118" t="n">
        <v>15</v>
      </c>
      <c r="I25" s="118" t="n">
        <v>10</v>
      </c>
      <c r="J25" s="118" t="n">
        <v>15</v>
      </c>
      <c r="K25" s="120" t="n">
        <v>2</v>
      </c>
      <c r="L25" s="121"/>
      <c r="M25" s="121"/>
      <c r="N25" s="121"/>
      <c r="O25" s="121"/>
      <c r="P25" s="75"/>
      <c r="Q25" s="122"/>
      <c r="R25" s="122"/>
      <c r="S25" s="122"/>
      <c r="T25" s="122"/>
      <c r="U25" s="123"/>
      <c r="V25" s="124"/>
      <c r="W25" s="124"/>
      <c r="X25" s="124"/>
      <c r="Y25" s="124"/>
      <c r="Z25" s="125"/>
      <c r="AA25" s="126"/>
      <c r="AB25" s="126"/>
      <c r="AC25" s="126"/>
      <c r="AD25" s="126"/>
      <c r="AE25" s="127"/>
      <c r="AF25" s="128"/>
      <c r="AG25" s="128"/>
      <c r="AH25" s="128"/>
      <c r="AI25" s="128"/>
      <c r="AJ25" s="129"/>
      <c r="AK25" s="67" t="n">
        <f aca="false">SUM(G25,I25,L25,N25,Q25,S25,V25,X25,AA25,AC25,AF25,AH25)</f>
        <v>20</v>
      </c>
      <c r="AL25" s="67" t="n">
        <f aca="false">SUM(G25:J25,L25:O25,Q25:T25,V25:Y25,AA25:AD25,AF25:AI25)</f>
        <v>50</v>
      </c>
      <c r="AM25" s="67" t="n">
        <f aca="false">SUM(K25,P25,U25,Z25,AE25,AJ25)</f>
        <v>2</v>
      </c>
    </row>
    <row r="26" customFormat="false" ht="16.5" hidden="false" customHeight="true" outlineLevel="0" collapsed="false">
      <c r="A26" s="114" t="n">
        <v>13</v>
      </c>
      <c r="B26" s="115" t="s">
        <v>62</v>
      </c>
      <c r="C26" s="58" t="s">
        <v>63</v>
      </c>
      <c r="D26" s="116"/>
      <c r="E26" s="117" t="n">
        <v>1</v>
      </c>
      <c r="F26" s="116"/>
      <c r="G26" s="118" t="n">
        <v>10</v>
      </c>
      <c r="H26" s="119" t="n">
        <v>15</v>
      </c>
      <c r="I26" s="118" t="n">
        <v>10</v>
      </c>
      <c r="J26" s="118" t="n">
        <v>15</v>
      </c>
      <c r="K26" s="120" t="n">
        <v>2</v>
      </c>
      <c r="L26" s="121"/>
      <c r="M26" s="121"/>
      <c r="N26" s="121"/>
      <c r="O26" s="121"/>
      <c r="P26" s="75"/>
      <c r="Q26" s="122"/>
      <c r="R26" s="122"/>
      <c r="S26" s="122"/>
      <c r="T26" s="122"/>
      <c r="U26" s="123"/>
      <c r="V26" s="124"/>
      <c r="W26" s="124"/>
      <c r="X26" s="124"/>
      <c r="Y26" s="124"/>
      <c r="Z26" s="125"/>
      <c r="AA26" s="126"/>
      <c r="AB26" s="126"/>
      <c r="AC26" s="126"/>
      <c r="AD26" s="126"/>
      <c r="AE26" s="127"/>
      <c r="AF26" s="128"/>
      <c r="AG26" s="128"/>
      <c r="AH26" s="128"/>
      <c r="AI26" s="128"/>
      <c r="AJ26" s="129"/>
      <c r="AK26" s="67" t="n">
        <f aca="false">SUM(G26,I26,L26,N26,Q26,S26,V26,X26,AA26,AC26,AF26,AH26)</f>
        <v>20</v>
      </c>
      <c r="AL26" s="67" t="n">
        <f aca="false">SUM(G26:J26,L26:O26,Q26:T26,V26:Y26,AA26:AD26,AF26:AI26)</f>
        <v>50</v>
      </c>
      <c r="AM26" s="67" t="n">
        <f aca="false">SUM(K26,P26,U26,Z26,AE26,AJ26)</f>
        <v>2</v>
      </c>
    </row>
    <row r="27" customFormat="false" ht="16.5" hidden="false" customHeight="true" outlineLevel="0" collapsed="false">
      <c r="A27" s="114" t="n">
        <v>14</v>
      </c>
      <c r="B27" s="115" t="s">
        <v>64</v>
      </c>
      <c r="C27" s="58" t="s">
        <v>65</v>
      </c>
      <c r="D27" s="116"/>
      <c r="E27" s="117" t="n">
        <v>2</v>
      </c>
      <c r="F27" s="116"/>
      <c r="G27" s="119"/>
      <c r="H27" s="119"/>
      <c r="I27" s="119"/>
      <c r="J27" s="119"/>
      <c r="K27" s="130"/>
      <c r="L27" s="131" t="n">
        <v>10</v>
      </c>
      <c r="M27" s="131" t="n">
        <v>20</v>
      </c>
      <c r="N27" s="131" t="n">
        <v>10</v>
      </c>
      <c r="O27" s="131" t="n">
        <v>10</v>
      </c>
      <c r="P27" s="132" t="n">
        <v>2</v>
      </c>
      <c r="Q27" s="122"/>
      <c r="R27" s="122"/>
      <c r="S27" s="122"/>
      <c r="T27" s="122"/>
      <c r="U27" s="123"/>
      <c r="V27" s="124"/>
      <c r="W27" s="124"/>
      <c r="X27" s="124"/>
      <c r="Y27" s="124"/>
      <c r="Z27" s="125"/>
      <c r="AA27" s="126"/>
      <c r="AB27" s="126"/>
      <c r="AC27" s="126"/>
      <c r="AD27" s="126"/>
      <c r="AE27" s="127"/>
      <c r="AF27" s="128"/>
      <c r="AG27" s="128"/>
      <c r="AH27" s="128"/>
      <c r="AI27" s="128"/>
      <c r="AJ27" s="129"/>
      <c r="AK27" s="67" t="n">
        <f aca="false">SUM(G27,I27,L27,N27,Q27,S27,V27,X27,AA27,AC27,AF27,AH27)</f>
        <v>20</v>
      </c>
      <c r="AL27" s="67" t="n">
        <f aca="false">SUM(G27:J27,L27:O27,Q27:T27,V27:Y27,AA27:AD27,AF27:AI27)</f>
        <v>50</v>
      </c>
      <c r="AM27" s="67" t="n">
        <f aca="false">SUM(K27,P27,U27,Z27,AE27,AJ27)</f>
        <v>2</v>
      </c>
    </row>
    <row r="28" customFormat="false" ht="16.5" hidden="false" customHeight="true" outlineLevel="0" collapsed="false">
      <c r="A28" s="114" t="n">
        <v>15</v>
      </c>
      <c r="B28" s="115" t="s">
        <v>66</v>
      </c>
      <c r="C28" s="58" t="s">
        <v>67</v>
      </c>
      <c r="D28" s="116"/>
      <c r="E28" s="117" t="n">
        <v>1</v>
      </c>
      <c r="F28" s="116"/>
      <c r="G28" s="118" t="n">
        <v>10</v>
      </c>
      <c r="H28" s="118" t="n">
        <v>15</v>
      </c>
      <c r="I28" s="118" t="n">
        <v>10</v>
      </c>
      <c r="J28" s="118" t="n">
        <v>15</v>
      </c>
      <c r="K28" s="120" t="n">
        <v>2</v>
      </c>
      <c r="L28" s="121"/>
      <c r="M28" s="121"/>
      <c r="N28" s="121"/>
      <c r="O28" s="121"/>
      <c r="P28" s="75"/>
      <c r="Q28" s="122"/>
      <c r="R28" s="122"/>
      <c r="S28" s="122"/>
      <c r="T28" s="122"/>
      <c r="U28" s="123"/>
      <c r="V28" s="124"/>
      <c r="W28" s="124"/>
      <c r="X28" s="124"/>
      <c r="Y28" s="124"/>
      <c r="Z28" s="125"/>
      <c r="AA28" s="126"/>
      <c r="AB28" s="126"/>
      <c r="AC28" s="126"/>
      <c r="AD28" s="126"/>
      <c r="AE28" s="127"/>
      <c r="AF28" s="128"/>
      <c r="AG28" s="128"/>
      <c r="AH28" s="128"/>
      <c r="AI28" s="128"/>
      <c r="AJ28" s="129"/>
      <c r="AK28" s="67" t="n">
        <f aca="false">SUM(G28,I28,L28,N28,Q28,S28,V28,X28,AA28,AC28,AF28,AH28)</f>
        <v>20</v>
      </c>
      <c r="AL28" s="67" t="n">
        <f aca="false">SUM(G28:J28,L28:O28,Q28:T28,V28:Y28,AA28:AD28,AF28:AI28)</f>
        <v>50</v>
      </c>
      <c r="AM28" s="67" t="n">
        <f aca="false">SUM(K28,P28,U28,Z28,AE28,AJ28)</f>
        <v>2</v>
      </c>
    </row>
    <row r="29" customFormat="false" ht="16.5" hidden="false" customHeight="true" outlineLevel="0" collapsed="false">
      <c r="A29" s="114" t="n">
        <v>16</v>
      </c>
      <c r="B29" s="115" t="s">
        <v>68</v>
      </c>
      <c r="C29" s="58" t="s">
        <v>69</v>
      </c>
      <c r="D29" s="116"/>
      <c r="E29" s="117" t="n">
        <v>2</v>
      </c>
      <c r="F29" s="116"/>
      <c r="G29" s="119"/>
      <c r="H29" s="119"/>
      <c r="I29" s="119"/>
      <c r="J29" s="119"/>
      <c r="K29" s="130"/>
      <c r="L29" s="131" t="n">
        <v>10</v>
      </c>
      <c r="M29" s="131"/>
      <c r="N29" s="131" t="n">
        <v>10</v>
      </c>
      <c r="O29" s="131" t="n">
        <v>5</v>
      </c>
      <c r="P29" s="132" t="n">
        <v>1</v>
      </c>
      <c r="Q29" s="122"/>
      <c r="R29" s="122"/>
      <c r="S29" s="122"/>
      <c r="T29" s="122"/>
      <c r="U29" s="123"/>
      <c r="V29" s="124"/>
      <c r="W29" s="124"/>
      <c r="X29" s="124"/>
      <c r="Y29" s="124"/>
      <c r="Z29" s="125"/>
      <c r="AA29" s="126"/>
      <c r="AB29" s="126"/>
      <c r="AC29" s="126"/>
      <c r="AD29" s="126"/>
      <c r="AE29" s="127"/>
      <c r="AF29" s="128"/>
      <c r="AG29" s="128"/>
      <c r="AH29" s="128"/>
      <c r="AI29" s="128"/>
      <c r="AJ29" s="129"/>
      <c r="AK29" s="67" t="n">
        <f aca="false">SUM(G29,I29,L29,N29,Q29,S29,V29,X29,AA29,AC29,AF29,AH29)</f>
        <v>20</v>
      </c>
      <c r="AL29" s="67" t="n">
        <f aca="false">SUM(G29:J29,L29:O29,Q29:T29,V29:Y29,AA29:AD29,AF29:AI29)</f>
        <v>25</v>
      </c>
      <c r="AM29" s="67" t="n">
        <f aca="false">SUM(K29,P29,U29,Z29,AE29,AJ29)</f>
        <v>1</v>
      </c>
    </row>
    <row r="30" customFormat="false" ht="16.5" hidden="false" customHeight="true" outlineLevel="0" collapsed="false">
      <c r="A30" s="114" t="n">
        <v>17</v>
      </c>
      <c r="B30" s="115" t="s">
        <v>70</v>
      </c>
      <c r="C30" s="58" t="s">
        <v>71</v>
      </c>
      <c r="D30" s="116"/>
      <c r="E30" s="117" t="n">
        <v>2</v>
      </c>
      <c r="F30" s="116"/>
      <c r="G30" s="119"/>
      <c r="H30" s="119"/>
      <c r="I30" s="119"/>
      <c r="J30" s="119"/>
      <c r="K30" s="130"/>
      <c r="L30" s="131" t="n">
        <v>10</v>
      </c>
      <c r="M30" s="131" t="n">
        <v>10</v>
      </c>
      <c r="N30" s="131" t="n">
        <v>25</v>
      </c>
      <c r="O30" s="131" t="n">
        <v>30</v>
      </c>
      <c r="P30" s="132" t="n">
        <v>3</v>
      </c>
      <c r="Q30" s="122"/>
      <c r="R30" s="122"/>
      <c r="S30" s="122"/>
      <c r="T30" s="122"/>
      <c r="U30" s="123"/>
      <c r="V30" s="124"/>
      <c r="W30" s="124"/>
      <c r="X30" s="124"/>
      <c r="Y30" s="124"/>
      <c r="Z30" s="125"/>
      <c r="AA30" s="126"/>
      <c r="AB30" s="126"/>
      <c r="AC30" s="126"/>
      <c r="AD30" s="126"/>
      <c r="AE30" s="127"/>
      <c r="AF30" s="128"/>
      <c r="AG30" s="128"/>
      <c r="AH30" s="128"/>
      <c r="AI30" s="128"/>
      <c r="AJ30" s="129"/>
      <c r="AK30" s="67" t="n">
        <f aca="false">SUM(G30,I30,L30,N30,Q30,S30,V30,X30,AA30,AC30,AF30,AH30)</f>
        <v>35</v>
      </c>
      <c r="AL30" s="67" t="n">
        <f aca="false">SUM(G30:J30,L30:O30,Q30:T30,V30:Y30,AA30:AD30,AF30:AI30)</f>
        <v>75</v>
      </c>
      <c r="AM30" s="67" t="n">
        <f aca="false">SUM(K30,P30,U30,Z30,AE30,AJ30)</f>
        <v>3</v>
      </c>
    </row>
    <row r="31" customFormat="false" ht="16.5" hidden="false" customHeight="true" outlineLevel="0" collapsed="false">
      <c r="A31" s="114" t="n">
        <v>18</v>
      </c>
      <c r="B31" s="115" t="s">
        <v>72</v>
      </c>
      <c r="C31" s="58" t="s">
        <v>73</v>
      </c>
      <c r="D31" s="117" t="n">
        <v>1</v>
      </c>
      <c r="E31" s="117" t="n">
        <v>1</v>
      </c>
      <c r="F31" s="117" t="n">
        <v>1</v>
      </c>
      <c r="G31" s="118" t="n">
        <v>10</v>
      </c>
      <c r="H31" s="118" t="n">
        <v>20</v>
      </c>
      <c r="I31" s="118" t="n">
        <v>30</v>
      </c>
      <c r="J31" s="118" t="n">
        <v>40</v>
      </c>
      <c r="K31" s="120" t="n">
        <v>4</v>
      </c>
      <c r="L31" s="121"/>
      <c r="M31" s="121"/>
      <c r="N31" s="121"/>
      <c r="O31" s="121"/>
      <c r="P31" s="75"/>
      <c r="Q31" s="122"/>
      <c r="R31" s="122"/>
      <c r="S31" s="122"/>
      <c r="T31" s="122"/>
      <c r="U31" s="123"/>
      <c r="V31" s="124"/>
      <c r="W31" s="124"/>
      <c r="X31" s="124"/>
      <c r="Y31" s="124"/>
      <c r="Z31" s="125"/>
      <c r="AA31" s="126"/>
      <c r="AB31" s="126"/>
      <c r="AC31" s="126"/>
      <c r="AD31" s="126"/>
      <c r="AE31" s="127"/>
      <c r="AF31" s="128"/>
      <c r="AG31" s="128"/>
      <c r="AH31" s="128"/>
      <c r="AI31" s="128"/>
      <c r="AJ31" s="129"/>
      <c r="AK31" s="67" t="n">
        <f aca="false">SUM(G31,I31,L31,N31,Q31,S31,V31,X31,AA31,AC31,AF31,AH31)</f>
        <v>40</v>
      </c>
      <c r="AL31" s="67" t="n">
        <f aca="false">SUM(G31:J31,L31:O31,Q31:T31,V31:Y31,AA31:AD31,AF31:AI31)</f>
        <v>100</v>
      </c>
      <c r="AM31" s="67" t="n">
        <f aca="false">SUM(K31,P31,U31,Z31,AE31,AJ31)</f>
        <v>4</v>
      </c>
    </row>
    <row r="32" customFormat="false" ht="16.5" hidden="false" customHeight="true" outlineLevel="0" collapsed="false">
      <c r="A32" s="114" t="n">
        <v>19</v>
      </c>
      <c r="B32" s="115" t="s">
        <v>74</v>
      </c>
      <c r="C32" s="58" t="s">
        <v>75</v>
      </c>
      <c r="D32" s="116"/>
      <c r="E32" s="117" t="n">
        <v>1</v>
      </c>
      <c r="F32" s="116"/>
      <c r="G32" s="118" t="n">
        <v>5</v>
      </c>
      <c r="H32" s="118" t="n">
        <v>15</v>
      </c>
      <c r="I32" s="118" t="n">
        <v>10</v>
      </c>
      <c r="J32" s="118" t="n">
        <v>20</v>
      </c>
      <c r="K32" s="120" t="n">
        <v>2</v>
      </c>
      <c r="L32" s="131"/>
      <c r="M32" s="131"/>
      <c r="N32" s="131"/>
      <c r="O32" s="131"/>
      <c r="P32" s="132"/>
      <c r="Q32" s="122"/>
      <c r="R32" s="122"/>
      <c r="S32" s="122"/>
      <c r="T32" s="122"/>
      <c r="U32" s="123"/>
      <c r="V32" s="124"/>
      <c r="W32" s="124"/>
      <c r="X32" s="124"/>
      <c r="Y32" s="124"/>
      <c r="Z32" s="125"/>
      <c r="AA32" s="126"/>
      <c r="AB32" s="126"/>
      <c r="AC32" s="126"/>
      <c r="AD32" s="126"/>
      <c r="AE32" s="127"/>
      <c r="AF32" s="128"/>
      <c r="AG32" s="128"/>
      <c r="AH32" s="128"/>
      <c r="AI32" s="128"/>
      <c r="AJ32" s="129"/>
      <c r="AK32" s="67" t="n">
        <f aca="false">SUM(G32,I32,L32,N32,Q32,S32,V32,X32,AA32,AC32,AF32,AH32)</f>
        <v>15</v>
      </c>
      <c r="AL32" s="67" t="n">
        <f aca="false">SUM(G32:J32,L32:O32,Q32:T32,V32:Y32,AA32:AD32,AF32:AI32)</f>
        <v>50</v>
      </c>
      <c r="AM32" s="67" t="n">
        <f aca="false">SUM(K32,P32,U32,Z32,AE32,AJ32)</f>
        <v>2</v>
      </c>
    </row>
    <row r="33" customFormat="false" ht="16.5" hidden="false" customHeight="true" outlineLevel="0" collapsed="false">
      <c r="A33" s="114" t="n">
        <v>20</v>
      </c>
      <c r="B33" s="115" t="s">
        <v>76</v>
      </c>
      <c r="C33" s="58" t="s">
        <v>77</v>
      </c>
      <c r="D33" s="116"/>
      <c r="E33" s="117" t="n">
        <v>1</v>
      </c>
      <c r="F33" s="116"/>
      <c r="G33" s="118" t="n">
        <v>10</v>
      </c>
      <c r="H33" s="118" t="n">
        <v>10</v>
      </c>
      <c r="I33" s="118" t="n">
        <v>10</v>
      </c>
      <c r="J33" s="118" t="n">
        <v>20</v>
      </c>
      <c r="K33" s="120" t="n">
        <v>2</v>
      </c>
      <c r="L33" s="131"/>
      <c r="M33" s="131"/>
      <c r="N33" s="131"/>
      <c r="O33" s="131"/>
      <c r="P33" s="132"/>
      <c r="Q33" s="122"/>
      <c r="R33" s="122"/>
      <c r="S33" s="122"/>
      <c r="T33" s="122"/>
      <c r="U33" s="123"/>
      <c r="V33" s="124"/>
      <c r="W33" s="124"/>
      <c r="X33" s="124"/>
      <c r="Y33" s="124"/>
      <c r="Z33" s="125"/>
      <c r="AA33" s="126"/>
      <c r="AB33" s="126"/>
      <c r="AC33" s="126"/>
      <c r="AD33" s="126"/>
      <c r="AE33" s="127"/>
      <c r="AF33" s="128"/>
      <c r="AG33" s="128"/>
      <c r="AH33" s="128"/>
      <c r="AI33" s="128"/>
      <c r="AJ33" s="129"/>
      <c r="AK33" s="67" t="n">
        <f aca="false">SUM(G33,I33,L33,N33,Q33,S33,V33,X33,AA33,AC33,AF33,AH33)</f>
        <v>20</v>
      </c>
      <c r="AL33" s="67" t="n">
        <f aca="false">SUM(G33:J33,L33:O33,Q33:T33,V33:Y33,AA33:AD33,AF33:AI33)</f>
        <v>50</v>
      </c>
      <c r="AM33" s="67" t="n">
        <f aca="false">SUM(K33,P33,U33,Z33,AE33,AJ33)</f>
        <v>2</v>
      </c>
    </row>
    <row r="34" customFormat="false" ht="16.5" hidden="false" customHeight="true" outlineLevel="0" collapsed="false">
      <c r="A34" s="114" t="n">
        <v>21</v>
      </c>
      <c r="B34" s="115" t="s">
        <v>78</v>
      </c>
      <c r="C34" s="58" t="s">
        <v>79</v>
      </c>
      <c r="D34" s="116"/>
      <c r="E34" s="117" t="n">
        <v>1</v>
      </c>
      <c r="F34" s="116"/>
      <c r="G34" s="118" t="n">
        <v>5</v>
      </c>
      <c r="H34" s="118"/>
      <c r="I34" s="118" t="n">
        <v>10</v>
      </c>
      <c r="J34" s="118" t="n">
        <v>10</v>
      </c>
      <c r="K34" s="120" t="n">
        <v>1</v>
      </c>
      <c r="L34" s="131"/>
      <c r="M34" s="131"/>
      <c r="N34" s="131"/>
      <c r="O34" s="131"/>
      <c r="P34" s="132"/>
      <c r="Q34" s="122"/>
      <c r="R34" s="122"/>
      <c r="S34" s="122"/>
      <c r="T34" s="122"/>
      <c r="U34" s="123"/>
      <c r="V34" s="124"/>
      <c r="W34" s="124"/>
      <c r="X34" s="124"/>
      <c r="Y34" s="124"/>
      <c r="Z34" s="125"/>
      <c r="AA34" s="126"/>
      <c r="AB34" s="126"/>
      <c r="AC34" s="126"/>
      <c r="AD34" s="126"/>
      <c r="AE34" s="127"/>
      <c r="AF34" s="128"/>
      <c r="AG34" s="128"/>
      <c r="AH34" s="128"/>
      <c r="AI34" s="128"/>
      <c r="AJ34" s="129"/>
      <c r="AK34" s="67" t="n">
        <f aca="false">SUM(G34,I34,L34,N34,Q34,S34,V34,X34,AA34,AC34,AF34,AH34)</f>
        <v>15</v>
      </c>
      <c r="AL34" s="67" t="n">
        <f aca="false">SUM(G34:J34,L34:O34,Q34:T34,V34:Y34,AA34:AD34,AF34:AI34)</f>
        <v>25</v>
      </c>
      <c r="AM34" s="67" t="n">
        <f aca="false">SUM(K34,P34,U34,Z34,AE34,AJ34)</f>
        <v>1</v>
      </c>
    </row>
    <row r="35" customFormat="false" ht="16.5" hidden="false" customHeight="true" outlineLevel="0" collapsed="false">
      <c r="A35" s="114" t="n">
        <v>22</v>
      </c>
      <c r="B35" s="115" t="s">
        <v>80</v>
      </c>
      <c r="C35" s="58" t="s">
        <v>81</v>
      </c>
      <c r="D35" s="116"/>
      <c r="E35" s="117" t="n">
        <v>3</v>
      </c>
      <c r="F35" s="116"/>
      <c r="G35" s="119"/>
      <c r="H35" s="119"/>
      <c r="I35" s="119"/>
      <c r="J35" s="119"/>
      <c r="K35" s="130"/>
      <c r="L35" s="131"/>
      <c r="M35" s="131"/>
      <c r="N35" s="121"/>
      <c r="O35" s="121"/>
      <c r="P35" s="132"/>
      <c r="Q35" s="133" t="n">
        <v>10</v>
      </c>
      <c r="R35" s="133" t="n">
        <v>20</v>
      </c>
      <c r="S35" s="122" t="n">
        <v>10</v>
      </c>
      <c r="T35" s="122" t="n">
        <v>10</v>
      </c>
      <c r="U35" s="134" t="n">
        <v>2</v>
      </c>
      <c r="V35" s="124"/>
      <c r="W35" s="124"/>
      <c r="X35" s="124"/>
      <c r="Y35" s="124"/>
      <c r="Z35" s="125"/>
      <c r="AA35" s="126"/>
      <c r="AB35" s="126"/>
      <c r="AC35" s="126"/>
      <c r="AD35" s="126"/>
      <c r="AE35" s="127"/>
      <c r="AF35" s="128"/>
      <c r="AG35" s="128"/>
      <c r="AH35" s="128"/>
      <c r="AI35" s="128"/>
      <c r="AJ35" s="129"/>
      <c r="AK35" s="67" t="n">
        <f aca="false">SUM(G35,I35,L35,N35,Q35,S35,V35,X35,AA35,AC35,AF35,AH35)</f>
        <v>20</v>
      </c>
      <c r="AL35" s="67" t="n">
        <f aca="false">SUM(G35:J35,L35:O35,Q35:T35,V35:Y35,AA35:AD35,AF35:AI35)</f>
        <v>50</v>
      </c>
      <c r="AM35" s="67" t="n">
        <f aca="false">SUM(K35,P35,U35,Z35,AE35,AJ35)</f>
        <v>2</v>
      </c>
    </row>
    <row r="36" customFormat="false" ht="31.5" hidden="false" customHeight="true" outlineLevel="0" collapsed="false">
      <c r="A36" s="114" t="n">
        <v>23</v>
      </c>
      <c r="B36" s="115" t="s">
        <v>82</v>
      </c>
      <c r="C36" s="58" t="s">
        <v>83</v>
      </c>
      <c r="D36" s="116"/>
      <c r="E36" s="117" t="n">
        <v>1</v>
      </c>
      <c r="F36" s="116"/>
      <c r="G36" s="118" t="n">
        <v>10</v>
      </c>
      <c r="H36" s="118" t="n">
        <v>15</v>
      </c>
      <c r="I36" s="119"/>
      <c r="J36" s="119"/>
      <c r="K36" s="120" t="n">
        <v>1</v>
      </c>
      <c r="L36" s="121"/>
      <c r="M36" s="121"/>
      <c r="N36" s="121"/>
      <c r="O36" s="121"/>
      <c r="P36" s="75"/>
      <c r="Q36" s="122"/>
      <c r="R36" s="122"/>
      <c r="S36" s="122"/>
      <c r="T36" s="122"/>
      <c r="U36" s="123"/>
      <c r="V36" s="124"/>
      <c r="W36" s="124"/>
      <c r="X36" s="124"/>
      <c r="Y36" s="124"/>
      <c r="Z36" s="125"/>
      <c r="AA36" s="126"/>
      <c r="AB36" s="126"/>
      <c r="AC36" s="126"/>
      <c r="AD36" s="126"/>
      <c r="AE36" s="127"/>
      <c r="AF36" s="128"/>
      <c r="AG36" s="128"/>
      <c r="AH36" s="128"/>
      <c r="AI36" s="128"/>
      <c r="AJ36" s="129"/>
      <c r="AK36" s="67" t="n">
        <f aca="false">SUM(G36,I36,L36,N36,Q36,S36,V36,X36,AA36,AC36,AF36,AH36)</f>
        <v>10</v>
      </c>
      <c r="AL36" s="67" t="n">
        <f aca="false">SUM(G36:J36,L36:O36,Q36:T36,V36:Y36,AA36:AD36,AF36:AI36)</f>
        <v>25</v>
      </c>
      <c r="AM36" s="67" t="n">
        <f aca="false">SUM(K36,P36,U36,Z36,AE36,AJ36)</f>
        <v>1</v>
      </c>
    </row>
    <row r="37" customFormat="false" ht="16.5" hidden="false" customHeight="true" outlineLevel="0" collapsed="false">
      <c r="A37" s="114" t="n">
        <v>24</v>
      </c>
      <c r="B37" s="115" t="s">
        <v>84</v>
      </c>
      <c r="C37" s="58" t="s">
        <v>85</v>
      </c>
      <c r="D37" s="116"/>
      <c r="E37" s="117" t="n">
        <v>1</v>
      </c>
      <c r="F37" s="116"/>
      <c r="G37" s="118" t="n">
        <v>10</v>
      </c>
      <c r="H37" s="118" t="n">
        <v>15</v>
      </c>
      <c r="I37" s="118" t="n">
        <v>10</v>
      </c>
      <c r="J37" s="118" t="n">
        <v>15</v>
      </c>
      <c r="K37" s="120" t="n">
        <v>2</v>
      </c>
      <c r="L37" s="121"/>
      <c r="M37" s="121"/>
      <c r="N37" s="121"/>
      <c r="O37" s="121"/>
      <c r="P37" s="75"/>
      <c r="Q37" s="122"/>
      <c r="R37" s="122"/>
      <c r="S37" s="122"/>
      <c r="T37" s="122"/>
      <c r="U37" s="123"/>
      <c r="V37" s="124"/>
      <c r="W37" s="124"/>
      <c r="X37" s="124"/>
      <c r="Y37" s="124"/>
      <c r="Z37" s="125"/>
      <c r="AA37" s="126"/>
      <c r="AB37" s="126"/>
      <c r="AC37" s="126"/>
      <c r="AD37" s="126"/>
      <c r="AE37" s="127"/>
      <c r="AF37" s="128"/>
      <c r="AG37" s="128"/>
      <c r="AH37" s="128"/>
      <c r="AI37" s="128"/>
      <c r="AJ37" s="129"/>
      <c r="AK37" s="67" t="n">
        <f aca="false">SUM(G37,I37,L37,N37,Q37,S37,V37,X37,AA37,AC37,AF37,AH37)</f>
        <v>20</v>
      </c>
      <c r="AL37" s="67" t="n">
        <f aca="false">SUM(G37:J37,L37:O37,Q37:T37,V37:Y37,AA37:AD37,AF37:AI37)</f>
        <v>50</v>
      </c>
      <c r="AM37" s="67" t="n">
        <f aca="false">SUM(K37,P37,U37,Z37,AE37,AJ37)</f>
        <v>2</v>
      </c>
    </row>
    <row r="38" customFormat="false" ht="16.5" hidden="false" customHeight="true" outlineLevel="0" collapsed="false">
      <c r="A38" s="114" t="n">
        <v>25</v>
      </c>
      <c r="B38" s="115" t="s">
        <v>86</v>
      </c>
      <c r="C38" s="58" t="s">
        <v>87</v>
      </c>
      <c r="D38" s="116"/>
      <c r="E38" s="117" t="n">
        <v>2</v>
      </c>
      <c r="F38" s="116"/>
      <c r="G38" s="119"/>
      <c r="H38" s="119"/>
      <c r="I38" s="119"/>
      <c r="J38" s="119"/>
      <c r="K38" s="130"/>
      <c r="L38" s="131" t="n">
        <v>10</v>
      </c>
      <c r="M38" s="131" t="n">
        <v>15</v>
      </c>
      <c r="N38" s="131" t="n">
        <v>15</v>
      </c>
      <c r="O38" s="131" t="n">
        <v>35</v>
      </c>
      <c r="P38" s="132" t="n">
        <v>3</v>
      </c>
      <c r="Q38" s="122"/>
      <c r="R38" s="122"/>
      <c r="S38" s="122"/>
      <c r="T38" s="122"/>
      <c r="U38" s="123"/>
      <c r="V38" s="124"/>
      <c r="W38" s="124"/>
      <c r="X38" s="124"/>
      <c r="Y38" s="124"/>
      <c r="Z38" s="125"/>
      <c r="AA38" s="126"/>
      <c r="AB38" s="126"/>
      <c r="AC38" s="126"/>
      <c r="AD38" s="126"/>
      <c r="AE38" s="127"/>
      <c r="AF38" s="128"/>
      <c r="AG38" s="128"/>
      <c r="AH38" s="128"/>
      <c r="AI38" s="128"/>
      <c r="AJ38" s="129"/>
      <c r="AK38" s="67" t="n">
        <f aca="false">SUM(G38,I38,L38,N38,Q38,S38,V38,X38,AA38,AC38,AF38,AH38)</f>
        <v>25</v>
      </c>
      <c r="AL38" s="67" t="n">
        <f aca="false">SUM(G38:J38,L38:O38,Q38:T38,V38:Y38,AA38:AD38,AF38:AI38)</f>
        <v>75</v>
      </c>
      <c r="AM38" s="67" t="n">
        <f aca="false">SUM(K38,P38,U38,Z38,AE38,AJ38)</f>
        <v>3</v>
      </c>
    </row>
    <row r="39" customFormat="false" ht="16.5" hidden="false" customHeight="true" outlineLevel="0" collapsed="false">
      <c r="A39" s="114" t="n">
        <v>26</v>
      </c>
      <c r="B39" s="115" t="s">
        <v>88</v>
      </c>
      <c r="C39" s="58" t="s">
        <v>89</v>
      </c>
      <c r="D39" s="116"/>
      <c r="E39" s="117" t="n">
        <v>1</v>
      </c>
      <c r="F39" s="116"/>
      <c r="G39" s="118" t="n">
        <v>15</v>
      </c>
      <c r="H39" s="118" t="n">
        <v>35</v>
      </c>
      <c r="I39" s="118" t="n">
        <v>10</v>
      </c>
      <c r="J39" s="118" t="n">
        <v>15</v>
      </c>
      <c r="K39" s="120" t="n">
        <v>3</v>
      </c>
      <c r="L39" s="121"/>
      <c r="M39" s="121"/>
      <c r="N39" s="121"/>
      <c r="O39" s="121"/>
      <c r="P39" s="75"/>
      <c r="Q39" s="122"/>
      <c r="R39" s="122"/>
      <c r="S39" s="122"/>
      <c r="T39" s="122"/>
      <c r="U39" s="123"/>
      <c r="V39" s="124"/>
      <c r="W39" s="124"/>
      <c r="X39" s="124"/>
      <c r="Y39" s="124"/>
      <c r="Z39" s="125"/>
      <c r="AA39" s="126"/>
      <c r="AB39" s="126"/>
      <c r="AC39" s="126"/>
      <c r="AD39" s="126"/>
      <c r="AE39" s="127"/>
      <c r="AF39" s="128"/>
      <c r="AG39" s="128"/>
      <c r="AH39" s="128"/>
      <c r="AI39" s="128"/>
      <c r="AJ39" s="129"/>
      <c r="AK39" s="67" t="n">
        <f aca="false">SUM(G39,I39,L39,N39,Q39,S39,V39,X39,AA39,AC39,AF39,AH39)</f>
        <v>25</v>
      </c>
      <c r="AL39" s="67" t="n">
        <f aca="false">SUM(G39:J39,L39:O39,Q39:T39,V39:Y39,AA39:AD39,AF39:AI39)</f>
        <v>75</v>
      </c>
      <c r="AM39" s="67" t="n">
        <f aca="false">SUM(K39,P39,U39,Z39,AE39,AJ39)</f>
        <v>3</v>
      </c>
    </row>
    <row r="40" customFormat="false" ht="16.5" hidden="false" customHeight="true" outlineLevel="0" collapsed="false">
      <c r="A40" s="114" t="n">
        <v>27</v>
      </c>
      <c r="B40" s="115" t="s">
        <v>90</v>
      </c>
      <c r="C40" s="58" t="s">
        <v>91</v>
      </c>
      <c r="D40" s="116"/>
      <c r="E40" s="117" t="n">
        <v>5</v>
      </c>
      <c r="F40" s="116"/>
      <c r="G40" s="118"/>
      <c r="H40" s="118"/>
      <c r="I40" s="118"/>
      <c r="J40" s="118"/>
      <c r="K40" s="120"/>
      <c r="L40" s="131"/>
      <c r="M40" s="131"/>
      <c r="N40" s="131"/>
      <c r="O40" s="131"/>
      <c r="P40" s="132"/>
      <c r="Q40" s="122"/>
      <c r="R40" s="122"/>
      <c r="S40" s="122"/>
      <c r="T40" s="122"/>
      <c r="U40" s="123"/>
      <c r="V40" s="124"/>
      <c r="W40" s="124"/>
      <c r="X40" s="124"/>
      <c r="Y40" s="124"/>
      <c r="Z40" s="125"/>
      <c r="AA40" s="126" t="n">
        <v>10</v>
      </c>
      <c r="AB40" s="126" t="n">
        <v>15</v>
      </c>
      <c r="AC40" s="126" t="n">
        <v>10</v>
      </c>
      <c r="AD40" s="126" t="n">
        <v>15</v>
      </c>
      <c r="AE40" s="127" t="n">
        <v>2</v>
      </c>
      <c r="AF40" s="128"/>
      <c r="AG40" s="128"/>
      <c r="AH40" s="128"/>
      <c r="AI40" s="128"/>
      <c r="AJ40" s="129"/>
      <c r="AK40" s="67" t="n">
        <f aca="false">SUM(G40,I40,L40,N40,Q40,S40,V40,X40,AA40,AC40,AF40,AH40)</f>
        <v>20</v>
      </c>
      <c r="AL40" s="67" t="n">
        <f aca="false">SUM(G40:J40,L40:O40,Q40:T40,V40:Y40,AA40:AD40,AF40:AI40)</f>
        <v>50</v>
      </c>
      <c r="AM40" s="67" t="n">
        <f aca="false">SUM(K40,P40,U40,Z40,AE40,AJ40)</f>
        <v>2</v>
      </c>
    </row>
    <row r="41" customFormat="false" ht="25.5" hidden="false" customHeight="true" outlineLevel="0" collapsed="false">
      <c r="A41" s="114" t="n">
        <v>28</v>
      </c>
      <c r="B41" s="115" t="s">
        <v>92</v>
      </c>
      <c r="C41" s="58" t="s">
        <v>93</v>
      </c>
      <c r="D41" s="116"/>
      <c r="E41" s="117" t="n">
        <v>3</v>
      </c>
      <c r="F41" s="116"/>
      <c r="G41" s="119"/>
      <c r="H41" s="119"/>
      <c r="I41" s="119"/>
      <c r="J41" s="119"/>
      <c r="K41" s="130"/>
      <c r="L41" s="121"/>
      <c r="M41" s="121"/>
      <c r="N41" s="121"/>
      <c r="O41" s="121"/>
      <c r="P41" s="75"/>
      <c r="Q41" s="133" t="n">
        <v>5</v>
      </c>
      <c r="R41" s="133" t="n">
        <v>15</v>
      </c>
      <c r="S41" s="133" t="n">
        <v>10</v>
      </c>
      <c r="T41" s="133" t="n">
        <v>20</v>
      </c>
      <c r="U41" s="134" t="n">
        <v>2</v>
      </c>
      <c r="V41" s="124"/>
      <c r="W41" s="124"/>
      <c r="X41" s="124"/>
      <c r="Y41" s="124"/>
      <c r="Z41" s="125"/>
      <c r="AA41" s="126"/>
      <c r="AB41" s="126"/>
      <c r="AC41" s="126"/>
      <c r="AD41" s="126"/>
      <c r="AE41" s="127"/>
      <c r="AF41" s="128"/>
      <c r="AG41" s="128"/>
      <c r="AH41" s="128"/>
      <c r="AI41" s="128"/>
      <c r="AJ41" s="129"/>
      <c r="AK41" s="67" t="n">
        <f aca="false">SUM(G41,I41,L41,N41,Q41,S41,V41,X41,AA41,AC41,AF41,AH41)</f>
        <v>15</v>
      </c>
      <c r="AL41" s="67" t="n">
        <f aca="false">SUM(G41:J41,L41:O41,Q41:T41,V41:Y41,AA41:AD41,AF41:AI41)</f>
        <v>50</v>
      </c>
      <c r="AM41" s="67" t="n">
        <f aca="false">SUM(K41,P41,U41,Z41,AE41,AJ41)</f>
        <v>2</v>
      </c>
    </row>
    <row r="42" customFormat="false" ht="20.25" hidden="false" customHeight="true" outlineLevel="0" collapsed="false">
      <c r="A42" s="109" t="s">
        <v>56</v>
      </c>
      <c r="B42" s="109"/>
      <c r="C42" s="110"/>
      <c r="D42" s="111"/>
      <c r="E42" s="111"/>
      <c r="F42" s="111"/>
      <c r="G42" s="111" t="n">
        <f aca="false">SUM(G24:G41)</f>
        <v>105</v>
      </c>
      <c r="H42" s="111" t="n">
        <f aca="false">SUM(H24:H41)</f>
        <v>170</v>
      </c>
      <c r="I42" s="111" t="n">
        <f aca="false">SUM(I24:I41)</f>
        <v>110</v>
      </c>
      <c r="J42" s="111" t="n">
        <f aca="false">SUM(J24:J41)</f>
        <v>165</v>
      </c>
      <c r="K42" s="111" t="n">
        <f aca="false">SUM(K24:K41)</f>
        <v>22</v>
      </c>
      <c r="L42" s="111" t="n">
        <f aca="false">SUM(L24:L41)</f>
        <v>40</v>
      </c>
      <c r="M42" s="111" t="n">
        <f aca="false">SUM(M24:M41)</f>
        <v>45</v>
      </c>
      <c r="N42" s="111" t="n">
        <f aca="false">SUM(N24:N41)</f>
        <v>60</v>
      </c>
      <c r="O42" s="111" t="n">
        <f aca="false">SUM(O24:O41)</f>
        <v>80</v>
      </c>
      <c r="P42" s="111" t="n">
        <f aca="false">SUM(P24:P41)</f>
        <v>9</v>
      </c>
      <c r="Q42" s="111" t="n">
        <f aca="false">SUM(Q24:Q41)</f>
        <v>15</v>
      </c>
      <c r="R42" s="111" t="n">
        <f aca="false">SUM(R24:R41)</f>
        <v>35</v>
      </c>
      <c r="S42" s="111" t="n">
        <f aca="false">SUM(S24:S41)</f>
        <v>20</v>
      </c>
      <c r="T42" s="111" t="n">
        <f aca="false">SUM(T24:T41)</f>
        <v>30</v>
      </c>
      <c r="U42" s="111" t="n">
        <f aca="false">SUM(U24:U41)</f>
        <v>4</v>
      </c>
      <c r="V42" s="111" t="n">
        <f aca="false">SUM(V24:V41)</f>
        <v>0</v>
      </c>
      <c r="W42" s="111" t="n">
        <f aca="false">SUM(W24:W41)</f>
        <v>0</v>
      </c>
      <c r="X42" s="111" t="n">
        <f aca="false">SUM(X24:X41)</f>
        <v>0</v>
      </c>
      <c r="Y42" s="111" t="n">
        <f aca="false">SUM(Y24:Y41)</f>
        <v>0</v>
      </c>
      <c r="Z42" s="111" t="n">
        <f aca="false">SUM(Z24:Z41)</f>
        <v>0</v>
      </c>
      <c r="AA42" s="111" t="n">
        <f aca="false">SUM(AA24:AA41)</f>
        <v>10</v>
      </c>
      <c r="AB42" s="111" t="n">
        <f aca="false">SUM(AB24:AB41)</f>
        <v>15</v>
      </c>
      <c r="AC42" s="111" t="n">
        <f aca="false">SUM(AC24:AC41)</f>
        <v>10</v>
      </c>
      <c r="AD42" s="111" t="n">
        <f aca="false">SUM(AD24:AD41)</f>
        <v>15</v>
      </c>
      <c r="AE42" s="111" t="n">
        <f aca="false">SUM(AE24:AE41)</f>
        <v>2</v>
      </c>
      <c r="AF42" s="111" t="n">
        <f aca="false">SUM(AF24:AF41)</f>
        <v>0</v>
      </c>
      <c r="AG42" s="111" t="n">
        <f aca="false">SUM(AG24:AG41)</f>
        <v>0</v>
      </c>
      <c r="AH42" s="111" t="n">
        <f aca="false">SUM(AH24:AH41)</f>
        <v>0</v>
      </c>
      <c r="AI42" s="111" t="n">
        <f aca="false">SUM(AI24:AI41)</f>
        <v>0</v>
      </c>
      <c r="AJ42" s="111" t="n">
        <f aca="false">SUM(AJ24:AJ41)</f>
        <v>0</v>
      </c>
      <c r="AK42" s="111" t="n">
        <f aca="false">SUM(AK24:AK41)</f>
        <v>370</v>
      </c>
      <c r="AL42" s="111" t="n">
        <f aca="false">SUM(AL24:AL41)</f>
        <v>925</v>
      </c>
      <c r="AM42" s="111" t="n">
        <f aca="false">SUM(AM24:AM41)</f>
        <v>37</v>
      </c>
    </row>
    <row r="43" customFormat="false" ht="24" hidden="false" customHeight="true" outlineLevel="0" collapsed="false">
      <c r="A43" s="113" t="s">
        <v>94</v>
      </c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</row>
    <row r="44" customFormat="false" ht="27.75" hidden="false" customHeight="true" outlineLevel="0" collapsed="false">
      <c r="A44" s="56" t="n">
        <v>29</v>
      </c>
      <c r="B44" s="115" t="s">
        <v>95</v>
      </c>
      <c r="C44" s="58" t="s">
        <v>96</v>
      </c>
      <c r="D44" s="117" t="n">
        <v>4</v>
      </c>
      <c r="E44" s="117" t="n">
        <v>3.4</v>
      </c>
      <c r="F44" s="117" t="n">
        <v>4</v>
      </c>
      <c r="G44" s="119"/>
      <c r="H44" s="119"/>
      <c r="I44" s="119"/>
      <c r="J44" s="119"/>
      <c r="K44" s="130"/>
      <c r="L44" s="121"/>
      <c r="M44" s="121"/>
      <c r="N44" s="121"/>
      <c r="O44" s="121"/>
      <c r="P44" s="75"/>
      <c r="Q44" s="133" t="n">
        <v>10</v>
      </c>
      <c r="R44" s="133" t="n">
        <v>10</v>
      </c>
      <c r="S44" s="133" t="n">
        <v>15</v>
      </c>
      <c r="T44" s="133" t="n">
        <v>15</v>
      </c>
      <c r="U44" s="134" t="n">
        <v>2</v>
      </c>
      <c r="V44" s="135" t="n">
        <v>15</v>
      </c>
      <c r="W44" s="135" t="n">
        <v>10</v>
      </c>
      <c r="X44" s="135" t="n">
        <v>20</v>
      </c>
      <c r="Y44" s="135" t="n">
        <v>30</v>
      </c>
      <c r="Z44" s="136" t="n">
        <v>3</v>
      </c>
      <c r="AA44" s="126"/>
      <c r="AB44" s="126"/>
      <c r="AC44" s="126"/>
      <c r="AD44" s="126"/>
      <c r="AE44" s="127"/>
      <c r="AF44" s="128"/>
      <c r="AG44" s="128"/>
      <c r="AH44" s="128"/>
      <c r="AI44" s="128"/>
      <c r="AJ44" s="129"/>
      <c r="AK44" s="67" t="n">
        <f aca="false">SUM(G44,I44,L44,N44,Q44,S44,V44,X44,AA44,AC44,AF44,AH44)</f>
        <v>60</v>
      </c>
      <c r="AL44" s="67" t="n">
        <f aca="false">SUM(G44:J44,L44:O44,Q44:T44,V44:Y44,AA44:AD44,AF44:AI44)</f>
        <v>125</v>
      </c>
      <c r="AM44" s="67" t="n">
        <f aca="false">SUM(K44,P44,U44,Z44,AE44,AJ44)</f>
        <v>5</v>
      </c>
    </row>
    <row r="45" customFormat="false" ht="27.75" hidden="false" customHeight="true" outlineLevel="0" collapsed="false">
      <c r="A45" s="56" t="n">
        <v>30</v>
      </c>
      <c r="B45" s="115" t="s">
        <v>97</v>
      </c>
      <c r="C45" s="58" t="s">
        <v>98</v>
      </c>
      <c r="D45" s="116"/>
      <c r="E45" s="117" t="n">
        <v>6</v>
      </c>
      <c r="F45" s="116"/>
      <c r="G45" s="119"/>
      <c r="H45" s="119"/>
      <c r="I45" s="119"/>
      <c r="J45" s="119"/>
      <c r="K45" s="130"/>
      <c r="L45" s="121"/>
      <c r="M45" s="121"/>
      <c r="N45" s="121"/>
      <c r="O45" s="121"/>
      <c r="P45" s="75"/>
      <c r="Q45" s="122"/>
      <c r="R45" s="122"/>
      <c r="S45" s="122"/>
      <c r="T45" s="122"/>
      <c r="U45" s="123"/>
      <c r="V45" s="124"/>
      <c r="W45" s="124"/>
      <c r="X45" s="124"/>
      <c r="Y45" s="124"/>
      <c r="Z45" s="125"/>
      <c r="AA45" s="126"/>
      <c r="AB45" s="126"/>
      <c r="AC45" s="126"/>
      <c r="AD45" s="126"/>
      <c r="AE45" s="127"/>
      <c r="AF45" s="128" t="n">
        <v>5</v>
      </c>
      <c r="AG45" s="128" t="n">
        <v>10</v>
      </c>
      <c r="AH45" s="137" t="n">
        <v>35</v>
      </c>
      <c r="AI45" s="137" t="n">
        <v>50</v>
      </c>
      <c r="AJ45" s="138" t="n">
        <v>4</v>
      </c>
      <c r="AK45" s="67" t="n">
        <f aca="false">SUM(G45,I45,L45,N45,Q45,S45,V45,X45,AA45,AC45,AF45,AH45)</f>
        <v>40</v>
      </c>
      <c r="AL45" s="67" t="n">
        <f aca="false">SUM(G45:J45,L45:O45,Q45:T45,V45:Y45,AA45:AD45,AF45:AI45)</f>
        <v>100</v>
      </c>
      <c r="AM45" s="67" t="n">
        <f aca="false">SUM(K45,P45,U45,Z45,AE45,AJ45)</f>
        <v>4</v>
      </c>
    </row>
    <row r="46" customFormat="false" ht="27.75" hidden="false" customHeight="true" outlineLevel="0" collapsed="false">
      <c r="A46" s="56" t="n">
        <v>31</v>
      </c>
      <c r="B46" s="115" t="s">
        <v>99</v>
      </c>
      <c r="C46" s="58" t="s">
        <v>100</v>
      </c>
      <c r="D46" s="116"/>
      <c r="E46" s="117" t="n">
        <v>6</v>
      </c>
      <c r="F46" s="116"/>
      <c r="G46" s="119"/>
      <c r="H46" s="119"/>
      <c r="I46" s="119"/>
      <c r="J46" s="119"/>
      <c r="K46" s="130"/>
      <c r="L46" s="121"/>
      <c r="M46" s="121"/>
      <c r="N46" s="121"/>
      <c r="O46" s="121"/>
      <c r="P46" s="75"/>
      <c r="Q46" s="122"/>
      <c r="R46" s="122"/>
      <c r="S46" s="122"/>
      <c r="T46" s="122"/>
      <c r="U46" s="123"/>
      <c r="V46" s="124"/>
      <c r="W46" s="124"/>
      <c r="X46" s="124"/>
      <c r="Y46" s="124"/>
      <c r="Z46" s="125"/>
      <c r="AA46" s="126"/>
      <c r="AB46" s="126"/>
      <c r="AC46" s="126"/>
      <c r="AD46" s="126"/>
      <c r="AE46" s="127"/>
      <c r="AF46" s="128" t="n">
        <v>5</v>
      </c>
      <c r="AG46" s="128" t="n">
        <v>10</v>
      </c>
      <c r="AH46" s="137" t="n">
        <v>20</v>
      </c>
      <c r="AI46" s="137" t="n">
        <v>15</v>
      </c>
      <c r="AJ46" s="138" t="n">
        <v>2</v>
      </c>
      <c r="AK46" s="67" t="n">
        <f aca="false">SUM(G46,I46,L46,N46,Q46,S46,V46,X46,AA46,AC46,AF46,AH46)</f>
        <v>25</v>
      </c>
      <c r="AL46" s="67" t="n">
        <f aca="false">SUM(G46:J46,L46:O46,Q46:T46,V46:Y46,AA46:AD46,AF46:AI46)</f>
        <v>50</v>
      </c>
      <c r="AM46" s="67" t="n">
        <f aca="false">SUM(K46,P46,U46,Z46,AE46,AJ46)</f>
        <v>2</v>
      </c>
    </row>
    <row r="47" customFormat="false" ht="27.75" hidden="false" customHeight="true" outlineLevel="0" collapsed="false">
      <c r="A47" s="56" t="n">
        <v>32</v>
      </c>
      <c r="B47" s="115" t="s">
        <v>101</v>
      </c>
      <c r="C47" s="58" t="s">
        <v>102</v>
      </c>
      <c r="D47" s="116"/>
      <c r="E47" s="117" t="n">
        <v>5.6</v>
      </c>
      <c r="F47" s="116"/>
      <c r="G47" s="119"/>
      <c r="H47" s="119"/>
      <c r="I47" s="119"/>
      <c r="J47" s="119"/>
      <c r="K47" s="130"/>
      <c r="L47" s="121"/>
      <c r="M47" s="121"/>
      <c r="N47" s="121"/>
      <c r="O47" s="121"/>
      <c r="P47" s="75"/>
      <c r="Q47" s="122"/>
      <c r="R47" s="122"/>
      <c r="S47" s="122"/>
      <c r="T47" s="122"/>
      <c r="U47" s="123"/>
      <c r="V47" s="135"/>
      <c r="W47" s="124"/>
      <c r="X47" s="135"/>
      <c r="Y47" s="135"/>
      <c r="Z47" s="136"/>
      <c r="AA47" s="126" t="n">
        <v>5</v>
      </c>
      <c r="AB47" s="126" t="n">
        <v>10</v>
      </c>
      <c r="AC47" s="139" t="n">
        <v>15</v>
      </c>
      <c r="AD47" s="139" t="n">
        <v>20</v>
      </c>
      <c r="AE47" s="140" t="n">
        <v>2</v>
      </c>
      <c r="AF47" s="128" t="n">
        <v>5</v>
      </c>
      <c r="AG47" s="128" t="n">
        <v>15</v>
      </c>
      <c r="AH47" s="128" t="n">
        <v>25</v>
      </c>
      <c r="AI47" s="128" t="n">
        <v>30</v>
      </c>
      <c r="AJ47" s="129" t="n">
        <v>3</v>
      </c>
      <c r="AK47" s="67" t="n">
        <f aca="false">SUM(G47,I47,L47,N47,Q47,S47,V47,X47,AA47,AC47,AF47,AH47)</f>
        <v>50</v>
      </c>
      <c r="AL47" s="67" t="n">
        <f aca="false">SUM(G47:J47,L47:O47,Q47:T47,V47:Y47,AA47:AD47,AF47:AI47)</f>
        <v>125</v>
      </c>
      <c r="AM47" s="67" t="n">
        <f aca="false">SUM(K47,P47,U47,Z47,AE47,AJ47)</f>
        <v>5</v>
      </c>
    </row>
    <row r="48" s="106" customFormat="true" ht="27.75" hidden="false" customHeight="true" outlineLevel="0" collapsed="false">
      <c r="A48" s="94" t="n">
        <v>33</v>
      </c>
      <c r="B48" s="141" t="s">
        <v>103</v>
      </c>
      <c r="C48" s="58" t="s">
        <v>104</v>
      </c>
      <c r="D48" s="142"/>
      <c r="E48" s="143" t="n">
        <v>2</v>
      </c>
      <c r="F48" s="142"/>
      <c r="G48" s="144"/>
      <c r="H48" s="144"/>
      <c r="I48" s="144"/>
      <c r="J48" s="144"/>
      <c r="K48" s="144"/>
      <c r="L48" s="145" t="n">
        <v>5</v>
      </c>
      <c r="M48" s="145" t="n">
        <v>15</v>
      </c>
      <c r="N48" s="145" t="n">
        <v>10</v>
      </c>
      <c r="O48" s="145" t="n">
        <v>20</v>
      </c>
      <c r="P48" s="145" t="n">
        <v>2</v>
      </c>
      <c r="Q48" s="146"/>
      <c r="R48" s="146"/>
      <c r="S48" s="146"/>
      <c r="T48" s="146"/>
      <c r="U48" s="146"/>
      <c r="V48" s="147"/>
      <c r="W48" s="147"/>
      <c r="X48" s="147"/>
      <c r="Y48" s="147"/>
      <c r="Z48" s="147"/>
      <c r="AA48" s="148"/>
      <c r="AB48" s="148"/>
      <c r="AC48" s="148"/>
      <c r="AD48" s="148"/>
      <c r="AE48" s="148"/>
      <c r="AF48" s="149"/>
      <c r="AG48" s="149"/>
      <c r="AH48" s="149"/>
      <c r="AI48" s="149"/>
      <c r="AJ48" s="149"/>
      <c r="AK48" s="67" t="n">
        <f aca="false">SUM(G48,I48,L48,N48,Q48,S48,V48,X48,AA48,AC48,AF48,AH48)</f>
        <v>15</v>
      </c>
      <c r="AL48" s="67" t="n">
        <f aca="false">SUM(G48:J48,L48:O48,Q48:T48,V48:Y48,AA48:AD48,AF48:AI48)</f>
        <v>50</v>
      </c>
      <c r="AM48" s="67" t="n">
        <f aca="false">SUM(K48,P48,U48,Z48,AE48,AJ48)</f>
        <v>2</v>
      </c>
    </row>
    <row r="49" s="106" customFormat="true" ht="27.75" hidden="false" customHeight="true" outlineLevel="0" collapsed="false">
      <c r="A49" s="94" t="n">
        <v>34</v>
      </c>
      <c r="B49" s="141" t="s">
        <v>105</v>
      </c>
      <c r="C49" s="58" t="s">
        <v>106</v>
      </c>
      <c r="D49" s="142"/>
      <c r="E49" s="143" t="n">
        <v>2</v>
      </c>
      <c r="F49" s="142"/>
      <c r="G49" s="144"/>
      <c r="H49" s="144"/>
      <c r="I49" s="144"/>
      <c r="J49" s="144"/>
      <c r="K49" s="144"/>
      <c r="L49" s="145" t="n">
        <v>5</v>
      </c>
      <c r="M49" s="145" t="n">
        <v>15</v>
      </c>
      <c r="N49" s="145" t="n">
        <v>10</v>
      </c>
      <c r="O49" s="145" t="n">
        <v>20</v>
      </c>
      <c r="P49" s="145" t="n">
        <v>2</v>
      </c>
      <c r="Q49" s="146"/>
      <c r="R49" s="146"/>
      <c r="S49" s="146"/>
      <c r="T49" s="146"/>
      <c r="U49" s="146"/>
      <c r="V49" s="147"/>
      <c r="W49" s="147"/>
      <c r="X49" s="147"/>
      <c r="Y49" s="147"/>
      <c r="Z49" s="147"/>
      <c r="AA49" s="148"/>
      <c r="AB49" s="148"/>
      <c r="AC49" s="148"/>
      <c r="AD49" s="148"/>
      <c r="AE49" s="148"/>
      <c r="AF49" s="149"/>
      <c r="AG49" s="149"/>
      <c r="AH49" s="149"/>
      <c r="AI49" s="149"/>
      <c r="AJ49" s="149"/>
      <c r="AK49" s="67" t="n">
        <f aca="false">SUM(G49,I49,L49,N49,Q49,S49,V49,X49,AA49,AC49,AF49,AH49)</f>
        <v>15</v>
      </c>
      <c r="AL49" s="67" t="n">
        <f aca="false">SUM(G49:J49,L49:O49,Q49:T49,V49:Y49,AA49:AD49,AF49:AI49)</f>
        <v>50</v>
      </c>
      <c r="AM49" s="67" t="n">
        <f aca="false">SUM(K49,P49,U49,Z49,AE49,AJ49)</f>
        <v>2</v>
      </c>
    </row>
    <row r="50" s="106" customFormat="true" ht="27.75" hidden="false" customHeight="true" outlineLevel="0" collapsed="false">
      <c r="A50" s="94" t="n">
        <v>35</v>
      </c>
      <c r="B50" s="141" t="s">
        <v>107</v>
      </c>
      <c r="C50" s="58" t="s">
        <v>108</v>
      </c>
      <c r="D50" s="142"/>
      <c r="E50" s="143" t="n">
        <v>2</v>
      </c>
      <c r="F50" s="142"/>
      <c r="G50" s="144"/>
      <c r="H50" s="144"/>
      <c r="I50" s="144"/>
      <c r="J50" s="144"/>
      <c r="K50" s="144"/>
      <c r="L50" s="145" t="n">
        <v>5</v>
      </c>
      <c r="M50" s="145" t="n">
        <v>15</v>
      </c>
      <c r="N50" s="145" t="n">
        <v>10</v>
      </c>
      <c r="O50" s="145" t="n">
        <v>20</v>
      </c>
      <c r="P50" s="145" t="n">
        <v>2</v>
      </c>
      <c r="Q50" s="146"/>
      <c r="R50" s="146"/>
      <c r="S50" s="146"/>
      <c r="T50" s="146"/>
      <c r="U50" s="146"/>
      <c r="V50" s="147"/>
      <c r="W50" s="147"/>
      <c r="X50" s="147"/>
      <c r="Y50" s="147"/>
      <c r="Z50" s="147"/>
      <c r="AA50" s="148"/>
      <c r="AB50" s="148"/>
      <c r="AC50" s="148"/>
      <c r="AD50" s="148"/>
      <c r="AE50" s="148"/>
      <c r="AF50" s="149"/>
      <c r="AG50" s="149"/>
      <c r="AH50" s="149"/>
      <c r="AI50" s="149"/>
      <c r="AJ50" s="149"/>
      <c r="AK50" s="67" t="n">
        <f aca="false">SUM(G50,I50,L50,N50,Q50,S50,V50,X50,AA50,AC50,AF50,AH50)</f>
        <v>15</v>
      </c>
      <c r="AL50" s="67" t="n">
        <f aca="false">SUM(G50:J50,L50:O50,Q50:T50,V50:Y50,AA50:AD50,AF50:AI50)</f>
        <v>50</v>
      </c>
      <c r="AM50" s="67" t="n">
        <f aca="false">SUM(K50,P50,U50,Z50,AE50,AJ50)</f>
        <v>2</v>
      </c>
    </row>
    <row r="51" s="106" customFormat="true" ht="27.75" hidden="false" customHeight="true" outlineLevel="0" collapsed="false">
      <c r="A51" s="94" t="n">
        <v>36</v>
      </c>
      <c r="B51" s="141" t="s">
        <v>109</v>
      </c>
      <c r="C51" s="58" t="s">
        <v>110</v>
      </c>
      <c r="D51" s="142"/>
      <c r="E51" s="143" t="n">
        <v>2</v>
      </c>
      <c r="F51" s="142"/>
      <c r="G51" s="144"/>
      <c r="H51" s="144"/>
      <c r="I51" s="144"/>
      <c r="J51" s="144"/>
      <c r="K51" s="144"/>
      <c r="L51" s="145" t="n">
        <v>10</v>
      </c>
      <c r="M51" s="145"/>
      <c r="N51" s="145" t="n">
        <v>5</v>
      </c>
      <c r="O51" s="145" t="n">
        <v>10</v>
      </c>
      <c r="P51" s="145" t="n">
        <v>1</v>
      </c>
      <c r="Q51" s="146"/>
      <c r="R51" s="146"/>
      <c r="S51" s="146"/>
      <c r="T51" s="146"/>
      <c r="U51" s="146"/>
      <c r="V51" s="147"/>
      <c r="W51" s="147"/>
      <c r="X51" s="147"/>
      <c r="Y51" s="147"/>
      <c r="Z51" s="147"/>
      <c r="AA51" s="148"/>
      <c r="AB51" s="148"/>
      <c r="AC51" s="148"/>
      <c r="AD51" s="148"/>
      <c r="AE51" s="148"/>
      <c r="AF51" s="149"/>
      <c r="AG51" s="149"/>
      <c r="AH51" s="149"/>
      <c r="AI51" s="149"/>
      <c r="AJ51" s="149"/>
      <c r="AK51" s="67" t="n">
        <f aca="false">SUM(G51,I51,L51,N51,Q51,S51,V51,X51,AA51,AC51,AF51,AH51)</f>
        <v>15</v>
      </c>
      <c r="AL51" s="67" t="n">
        <f aca="false">SUM(G51:J51,L51:O51,Q51:T51,V51:Y51,AA51:AD51,AF51:AI51)</f>
        <v>25</v>
      </c>
      <c r="AM51" s="67" t="n">
        <f aca="false">SUM(K51,P51,U51,Z51,AE51,AJ51)</f>
        <v>1</v>
      </c>
    </row>
    <row r="52" s="106" customFormat="true" ht="27.75" hidden="false" customHeight="true" outlineLevel="0" collapsed="false">
      <c r="A52" s="94" t="n">
        <v>37</v>
      </c>
      <c r="B52" s="141" t="s">
        <v>111</v>
      </c>
      <c r="C52" s="58" t="s">
        <v>112</v>
      </c>
      <c r="D52" s="142"/>
      <c r="E52" s="143" t="n">
        <v>4</v>
      </c>
      <c r="F52" s="142"/>
      <c r="G52" s="144"/>
      <c r="H52" s="144"/>
      <c r="I52" s="144"/>
      <c r="J52" s="144"/>
      <c r="K52" s="144"/>
      <c r="L52" s="145"/>
      <c r="M52" s="145"/>
      <c r="N52" s="145"/>
      <c r="O52" s="145"/>
      <c r="P52" s="145"/>
      <c r="Q52" s="146"/>
      <c r="R52" s="146"/>
      <c r="S52" s="146"/>
      <c r="T52" s="146"/>
      <c r="U52" s="146"/>
      <c r="V52" s="147" t="n">
        <v>5</v>
      </c>
      <c r="W52" s="147"/>
      <c r="X52" s="147" t="n">
        <v>10</v>
      </c>
      <c r="Y52" s="147" t="n">
        <v>10</v>
      </c>
      <c r="Z52" s="147" t="n">
        <v>1</v>
      </c>
      <c r="AA52" s="148"/>
      <c r="AB52" s="148"/>
      <c r="AC52" s="148"/>
      <c r="AD52" s="148"/>
      <c r="AE52" s="148"/>
      <c r="AF52" s="149"/>
      <c r="AG52" s="149"/>
      <c r="AH52" s="149"/>
      <c r="AI52" s="149"/>
      <c r="AJ52" s="149"/>
      <c r="AK52" s="67" t="n">
        <f aca="false">SUM(G52,I52,L52,N52,Q52,S52,V52,X52,AA52,AC52,AF52,AH52)</f>
        <v>15</v>
      </c>
      <c r="AL52" s="67" t="n">
        <f aca="false">SUM(G52:J52,L52:O52,Q52:T52,V52:Y52,AA52:AD52,AF52:AI52)</f>
        <v>25</v>
      </c>
      <c r="AM52" s="67" t="n">
        <f aca="false">SUM(K52,P52,U52,Z52,AE52,AJ52)</f>
        <v>1</v>
      </c>
    </row>
    <row r="53" s="106" customFormat="true" ht="27.75" hidden="false" customHeight="true" outlineLevel="0" collapsed="false">
      <c r="A53" s="94" t="n">
        <v>38</v>
      </c>
      <c r="B53" s="141" t="s">
        <v>113</v>
      </c>
      <c r="C53" s="58" t="s">
        <v>114</v>
      </c>
      <c r="D53" s="142"/>
      <c r="E53" s="143" t="n">
        <v>4</v>
      </c>
      <c r="F53" s="142"/>
      <c r="G53" s="144"/>
      <c r="H53" s="144"/>
      <c r="I53" s="144"/>
      <c r="J53" s="144"/>
      <c r="K53" s="144"/>
      <c r="L53" s="145"/>
      <c r="M53" s="145"/>
      <c r="N53" s="145"/>
      <c r="O53" s="145"/>
      <c r="P53" s="145"/>
      <c r="Q53" s="146"/>
      <c r="R53" s="146"/>
      <c r="S53" s="146"/>
      <c r="T53" s="146"/>
      <c r="U53" s="146"/>
      <c r="V53" s="147" t="n">
        <v>5</v>
      </c>
      <c r="W53" s="147" t="n">
        <v>15</v>
      </c>
      <c r="X53" s="147" t="n">
        <v>10</v>
      </c>
      <c r="Y53" s="147" t="n">
        <v>20</v>
      </c>
      <c r="Z53" s="147" t="n">
        <v>2</v>
      </c>
      <c r="AA53" s="148"/>
      <c r="AB53" s="148"/>
      <c r="AC53" s="148"/>
      <c r="AD53" s="148"/>
      <c r="AE53" s="148"/>
      <c r="AF53" s="149"/>
      <c r="AG53" s="149"/>
      <c r="AH53" s="149"/>
      <c r="AI53" s="149"/>
      <c r="AJ53" s="149"/>
      <c r="AK53" s="67" t="n">
        <f aca="false">SUM(G53,I53,L53,N53,Q53,S53,V53,X53,AA53,AC53,AF53,AH53)</f>
        <v>15</v>
      </c>
      <c r="AL53" s="67" t="n">
        <f aca="false">SUM(G53:J53,L53:O53,Q53:T53,V53:Y53,AA53:AD53,AF53:AI53)</f>
        <v>50</v>
      </c>
      <c r="AM53" s="67" t="n">
        <f aca="false">SUM(K53,P53,U53,Z53,AE53,AJ53)</f>
        <v>2</v>
      </c>
    </row>
    <row r="54" s="106" customFormat="true" ht="27.75" hidden="false" customHeight="true" outlineLevel="0" collapsed="false">
      <c r="A54" s="94" t="n">
        <v>39</v>
      </c>
      <c r="B54" s="141" t="s">
        <v>115</v>
      </c>
      <c r="C54" s="58" t="s">
        <v>116</v>
      </c>
      <c r="D54" s="142"/>
      <c r="E54" s="143" t="n">
        <v>4</v>
      </c>
      <c r="F54" s="142"/>
      <c r="G54" s="144"/>
      <c r="H54" s="144"/>
      <c r="I54" s="144"/>
      <c r="J54" s="144"/>
      <c r="K54" s="144"/>
      <c r="L54" s="145"/>
      <c r="M54" s="145"/>
      <c r="N54" s="145"/>
      <c r="O54" s="145"/>
      <c r="P54" s="145"/>
      <c r="Q54" s="146"/>
      <c r="R54" s="146"/>
      <c r="S54" s="146"/>
      <c r="T54" s="146"/>
      <c r="U54" s="146"/>
      <c r="V54" s="147" t="n">
        <v>5</v>
      </c>
      <c r="W54" s="147" t="n">
        <v>5</v>
      </c>
      <c r="X54" s="147" t="n">
        <v>5</v>
      </c>
      <c r="Y54" s="147" t="n">
        <v>10</v>
      </c>
      <c r="Z54" s="147" t="n">
        <v>1</v>
      </c>
      <c r="AA54" s="148"/>
      <c r="AB54" s="148"/>
      <c r="AC54" s="148"/>
      <c r="AD54" s="148"/>
      <c r="AE54" s="148"/>
      <c r="AF54" s="149"/>
      <c r="AG54" s="149"/>
      <c r="AH54" s="149"/>
      <c r="AI54" s="149"/>
      <c r="AJ54" s="149"/>
      <c r="AK54" s="67" t="n">
        <f aca="false">SUM(G54,I54,L54,N54,Q54,S54,V54,X54,AA54,AC54,AF54,AH54)</f>
        <v>10</v>
      </c>
      <c r="AL54" s="67" t="n">
        <f aca="false">SUM(G54:J54,L54:O54,Q54:T54,V54:Y54,AA54:AD54,AF54:AI54)</f>
        <v>25</v>
      </c>
      <c r="AM54" s="67" t="n">
        <f aca="false">SUM(K54,P54,U54,Z54,AE54,AJ54)</f>
        <v>1</v>
      </c>
    </row>
    <row r="55" s="106" customFormat="true" ht="27.75" hidden="false" customHeight="true" outlineLevel="0" collapsed="false">
      <c r="A55" s="94" t="n">
        <v>40</v>
      </c>
      <c r="B55" s="141" t="s">
        <v>117</v>
      </c>
      <c r="C55" s="58" t="s">
        <v>118</v>
      </c>
      <c r="D55" s="142"/>
      <c r="E55" s="143" t="n">
        <v>4</v>
      </c>
      <c r="F55" s="142"/>
      <c r="G55" s="144"/>
      <c r="H55" s="144"/>
      <c r="I55" s="144"/>
      <c r="J55" s="144"/>
      <c r="K55" s="144"/>
      <c r="L55" s="145"/>
      <c r="M55" s="145"/>
      <c r="N55" s="145"/>
      <c r="O55" s="145"/>
      <c r="P55" s="145"/>
      <c r="Q55" s="146"/>
      <c r="R55" s="146"/>
      <c r="S55" s="146"/>
      <c r="T55" s="146"/>
      <c r="U55" s="146"/>
      <c r="V55" s="147" t="n">
        <v>10</v>
      </c>
      <c r="W55" s="147" t="n">
        <v>5</v>
      </c>
      <c r="X55" s="147" t="n">
        <v>20</v>
      </c>
      <c r="Y55" s="147" t="n">
        <v>15</v>
      </c>
      <c r="Z55" s="147" t="n">
        <v>2</v>
      </c>
      <c r="AA55" s="148"/>
      <c r="AB55" s="148"/>
      <c r="AC55" s="148"/>
      <c r="AD55" s="148"/>
      <c r="AE55" s="148"/>
      <c r="AF55" s="149"/>
      <c r="AG55" s="149"/>
      <c r="AH55" s="149"/>
      <c r="AI55" s="149"/>
      <c r="AJ55" s="149"/>
      <c r="AK55" s="67" t="n">
        <f aca="false">SUM(G55,I55,L55,N55,Q55,S55,V55,X55,AA55,AC55,AF55,AH55)</f>
        <v>30</v>
      </c>
      <c r="AL55" s="67" t="n">
        <f aca="false">SUM(G55:J55,L55:O55,Q55:T55,V55:Y55,AA55:AD55,AF55:AI55)</f>
        <v>50</v>
      </c>
      <c r="AM55" s="67" t="n">
        <f aca="false">SUM(K55,P55,U55,Z55,AE55,AJ55)</f>
        <v>2</v>
      </c>
    </row>
    <row r="56" s="106" customFormat="true" ht="27.75" hidden="false" customHeight="true" outlineLevel="0" collapsed="false">
      <c r="A56" s="94" t="n">
        <v>41</v>
      </c>
      <c r="B56" s="141" t="s">
        <v>119</v>
      </c>
      <c r="C56" s="58" t="s">
        <v>120</v>
      </c>
      <c r="D56" s="142"/>
      <c r="E56" s="143" t="n">
        <v>5</v>
      </c>
      <c r="F56" s="142"/>
      <c r="G56" s="144"/>
      <c r="H56" s="144"/>
      <c r="I56" s="144"/>
      <c r="J56" s="144"/>
      <c r="K56" s="144"/>
      <c r="L56" s="145"/>
      <c r="M56" s="145"/>
      <c r="N56" s="145"/>
      <c r="O56" s="145"/>
      <c r="P56" s="145"/>
      <c r="Q56" s="146"/>
      <c r="R56" s="146"/>
      <c r="S56" s="146"/>
      <c r="T56" s="146"/>
      <c r="U56" s="146"/>
      <c r="V56" s="147"/>
      <c r="W56" s="147"/>
      <c r="X56" s="147"/>
      <c r="Y56" s="147"/>
      <c r="Z56" s="147"/>
      <c r="AA56" s="148" t="n">
        <v>5</v>
      </c>
      <c r="AB56" s="148" t="n">
        <v>5</v>
      </c>
      <c r="AC56" s="148" t="n">
        <v>10</v>
      </c>
      <c r="AD56" s="148" t="n">
        <v>5</v>
      </c>
      <c r="AE56" s="148" t="n">
        <v>1</v>
      </c>
      <c r="AF56" s="149"/>
      <c r="AG56" s="149"/>
      <c r="AH56" s="149"/>
      <c r="AI56" s="149"/>
      <c r="AJ56" s="149"/>
      <c r="AK56" s="67" t="n">
        <f aca="false">SUM(G56,I56,L56,N56,Q56,S56,V56,X56,AA56,AC56,AF56,AH56)</f>
        <v>15</v>
      </c>
      <c r="AL56" s="67" t="n">
        <f aca="false">SUM(G56:J56,L56:O56,Q56:T56,V56:Y56,AA56:AD56,AF56:AI56)</f>
        <v>25</v>
      </c>
      <c r="AM56" s="67" t="n">
        <f aca="false">SUM(K56,P56,U56,Z56,AE56,AJ56)</f>
        <v>1</v>
      </c>
    </row>
    <row r="57" s="106" customFormat="true" ht="27.75" hidden="false" customHeight="true" outlineLevel="0" collapsed="false">
      <c r="A57" s="94" t="n">
        <v>42</v>
      </c>
      <c r="B57" s="141" t="s">
        <v>121</v>
      </c>
      <c r="C57" s="58" t="s">
        <v>122</v>
      </c>
      <c r="D57" s="142"/>
      <c r="E57" s="143" t="n">
        <v>5</v>
      </c>
      <c r="F57" s="142"/>
      <c r="G57" s="144"/>
      <c r="H57" s="144"/>
      <c r="I57" s="144"/>
      <c r="J57" s="144"/>
      <c r="K57" s="144"/>
      <c r="L57" s="145"/>
      <c r="M57" s="145"/>
      <c r="N57" s="145"/>
      <c r="O57" s="145"/>
      <c r="P57" s="145"/>
      <c r="Q57" s="146"/>
      <c r="R57" s="146"/>
      <c r="S57" s="146"/>
      <c r="T57" s="146"/>
      <c r="U57" s="146"/>
      <c r="V57" s="147"/>
      <c r="W57" s="147"/>
      <c r="X57" s="147"/>
      <c r="Y57" s="147"/>
      <c r="Z57" s="147"/>
      <c r="AA57" s="148" t="n">
        <v>5</v>
      </c>
      <c r="AB57" s="148" t="n">
        <v>5</v>
      </c>
      <c r="AC57" s="148" t="n">
        <v>5</v>
      </c>
      <c r="AD57" s="148" t="n">
        <v>10</v>
      </c>
      <c r="AE57" s="148" t="n">
        <v>1</v>
      </c>
      <c r="AF57" s="149"/>
      <c r="AG57" s="149"/>
      <c r="AH57" s="149"/>
      <c r="AI57" s="149"/>
      <c r="AJ57" s="149"/>
      <c r="AK57" s="67" t="n">
        <f aca="false">SUM(G57,I57,L57,N57,Q57,S57,V57,X57,AA57,AC57,AF57,AH57)</f>
        <v>10</v>
      </c>
      <c r="AL57" s="67" t="n">
        <f aca="false">SUM(G57:J57,L57:O57,Q57:T57,V57:Y57,AA57:AD57,AF57:AI57)</f>
        <v>25</v>
      </c>
      <c r="AM57" s="67" t="n">
        <f aca="false">SUM(K57,P57,U57,Z57,AE57,AJ57)</f>
        <v>1</v>
      </c>
    </row>
    <row r="58" s="106" customFormat="true" ht="27.75" hidden="false" customHeight="true" outlineLevel="0" collapsed="false">
      <c r="A58" s="94" t="n">
        <v>43</v>
      </c>
      <c r="B58" s="141" t="s">
        <v>123</v>
      </c>
      <c r="C58" s="58" t="s">
        <v>124</v>
      </c>
      <c r="D58" s="142"/>
      <c r="E58" s="143" t="n">
        <v>5</v>
      </c>
      <c r="F58" s="142"/>
      <c r="G58" s="144"/>
      <c r="H58" s="144"/>
      <c r="I58" s="144"/>
      <c r="J58" s="144"/>
      <c r="K58" s="144"/>
      <c r="L58" s="145"/>
      <c r="M58" s="145"/>
      <c r="N58" s="145"/>
      <c r="O58" s="145"/>
      <c r="P58" s="145"/>
      <c r="Q58" s="146"/>
      <c r="R58" s="146"/>
      <c r="S58" s="146"/>
      <c r="T58" s="146"/>
      <c r="U58" s="146"/>
      <c r="V58" s="147"/>
      <c r="W58" s="147"/>
      <c r="X58" s="147"/>
      <c r="Y58" s="147"/>
      <c r="Z58" s="147"/>
      <c r="AA58" s="148" t="n">
        <v>5</v>
      </c>
      <c r="AB58" s="148" t="n">
        <v>15</v>
      </c>
      <c r="AC58" s="148" t="n">
        <v>10</v>
      </c>
      <c r="AD58" s="148" t="n">
        <v>20</v>
      </c>
      <c r="AE58" s="148" t="n">
        <v>2</v>
      </c>
      <c r="AF58" s="149"/>
      <c r="AG58" s="149"/>
      <c r="AH58" s="149"/>
      <c r="AI58" s="149"/>
      <c r="AJ58" s="149"/>
      <c r="AK58" s="67" t="n">
        <f aca="false">SUM(G58,I58,L58,N58,Q58,S58,V58,X58,AA58,AC58,AF58,AH58)</f>
        <v>15</v>
      </c>
      <c r="AL58" s="67" t="n">
        <f aca="false">SUM(G58:J58,L58:O58,Q58:T58,V58:Y58,AA58:AD58,AF58:AI58)</f>
        <v>50</v>
      </c>
      <c r="AM58" s="67" t="n">
        <f aca="false">SUM(K58,P58,U58,Z58,AE58,AJ58)</f>
        <v>2</v>
      </c>
    </row>
    <row r="59" s="106" customFormat="true" ht="27.75" hidden="false" customHeight="true" outlineLevel="0" collapsed="false">
      <c r="A59" s="94" t="n">
        <v>44</v>
      </c>
      <c r="B59" s="141" t="s">
        <v>125</v>
      </c>
      <c r="C59" s="58" t="s">
        <v>126</v>
      </c>
      <c r="D59" s="142"/>
      <c r="E59" s="143" t="n">
        <v>5</v>
      </c>
      <c r="F59" s="142"/>
      <c r="G59" s="144"/>
      <c r="H59" s="144"/>
      <c r="I59" s="144"/>
      <c r="J59" s="144"/>
      <c r="K59" s="144"/>
      <c r="L59" s="145"/>
      <c r="M59" s="145"/>
      <c r="N59" s="145"/>
      <c r="O59" s="145"/>
      <c r="P59" s="145"/>
      <c r="Q59" s="146"/>
      <c r="R59" s="146"/>
      <c r="S59" s="146"/>
      <c r="T59" s="146"/>
      <c r="U59" s="146"/>
      <c r="V59" s="147"/>
      <c r="W59" s="147"/>
      <c r="X59" s="147"/>
      <c r="Y59" s="147"/>
      <c r="Z59" s="147"/>
      <c r="AA59" s="148" t="n">
        <v>15</v>
      </c>
      <c r="AB59" s="148" t="n">
        <v>10</v>
      </c>
      <c r="AC59" s="148" t="n">
        <v>30</v>
      </c>
      <c r="AD59" s="148" t="n">
        <v>20</v>
      </c>
      <c r="AE59" s="148" t="n">
        <v>3</v>
      </c>
      <c r="AF59" s="149"/>
      <c r="AG59" s="149"/>
      <c r="AH59" s="149"/>
      <c r="AI59" s="149"/>
      <c r="AJ59" s="149"/>
      <c r="AK59" s="67" t="n">
        <f aca="false">SUM(G59,I59,L59,N59,Q59,S59,V59,X59,AA59,AC59,AF59,AH59)</f>
        <v>45</v>
      </c>
      <c r="AL59" s="67" t="n">
        <f aca="false">SUM(G59:J59,L59:O59,Q59:T59,V59:Y59,AA59:AD59,AF59:AI59)</f>
        <v>75</v>
      </c>
      <c r="AM59" s="67" t="n">
        <f aca="false">SUM(K59,P59,U59,Z59,AE59,AJ59)</f>
        <v>3</v>
      </c>
    </row>
    <row r="60" s="106" customFormat="true" ht="27.75" hidden="false" customHeight="true" outlineLevel="0" collapsed="false">
      <c r="A60" s="94" t="n">
        <v>45</v>
      </c>
      <c r="B60" s="141" t="s">
        <v>127</v>
      </c>
      <c r="C60" s="58" t="s">
        <v>128</v>
      </c>
      <c r="D60" s="142" t="n">
        <v>3</v>
      </c>
      <c r="E60" s="143" t="n">
        <v>3</v>
      </c>
      <c r="F60" s="142" t="n">
        <v>3</v>
      </c>
      <c r="G60" s="144"/>
      <c r="H60" s="144"/>
      <c r="I60" s="144"/>
      <c r="J60" s="144"/>
      <c r="K60" s="144"/>
      <c r="L60" s="145"/>
      <c r="M60" s="145"/>
      <c r="N60" s="145"/>
      <c r="O60" s="145"/>
      <c r="P60" s="145"/>
      <c r="Q60" s="146" t="n">
        <v>10</v>
      </c>
      <c r="R60" s="146" t="n">
        <v>10</v>
      </c>
      <c r="S60" s="146" t="n">
        <v>40</v>
      </c>
      <c r="T60" s="146" t="n">
        <v>40</v>
      </c>
      <c r="U60" s="146" t="n">
        <v>4</v>
      </c>
      <c r="V60" s="147"/>
      <c r="W60" s="147"/>
      <c r="X60" s="147"/>
      <c r="Y60" s="147"/>
      <c r="Z60" s="147"/>
      <c r="AA60" s="148"/>
      <c r="AB60" s="148"/>
      <c r="AC60" s="148"/>
      <c r="AD60" s="148"/>
      <c r="AE60" s="148"/>
      <c r="AF60" s="149"/>
      <c r="AG60" s="149"/>
      <c r="AH60" s="149"/>
      <c r="AI60" s="149"/>
      <c r="AJ60" s="149"/>
      <c r="AK60" s="67" t="n">
        <f aca="false">SUM(G60,I60,L60,N60,Q60,S60,V60,X60,AA60,AC60,AF60,AH60)</f>
        <v>50</v>
      </c>
      <c r="AL60" s="67" t="n">
        <f aca="false">SUM(G60:J60,L60:O60,Q60:T60,V60:Y60,AA60:AD60,AF60:AI60)</f>
        <v>100</v>
      </c>
      <c r="AM60" s="67" t="n">
        <f aca="false">SUM(K60,P60,U60,Z60,AE60,AJ60)</f>
        <v>4</v>
      </c>
    </row>
    <row r="61" s="106" customFormat="true" ht="27.75" hidden="false" customHeight="true" outlineLevel="0" collapsed="false">
      <c r="A61" s="94" t="n">
        <v>46</v>
      </c>
      <c r="B61" s="141" t="s">
        <v>129</v>
      </c>
      <c r="C61" s="58" t="s">
        <v>130</v>
      </c>
      <c r="D61" s="142" t="n">
        <v>2</v>
      </c>
      <c r="E61" s="143" t="n">
        <v>2</v>
      </c>
      <c r="F61" s="142" t="n">
        <v>2</v>
      </c>
      <c r="G61" s="144"/>
      <c r="H61" s="144"/>
      <c r="I61" s="144"/>
      <c r="J61" s="144"/>
      <c r="K61" s="144"/>
      <c r="L61" s="145" t="n">
        <v>10</v>
      </c>
      <c r="M61" s="145" t="n">
        <v>10</v>
      </c>
      <c r="N61" s="145" t="n">
        <v>40</v>
      </c>
      <c r="O61" s="145" t="n">
        <v>40</v>
      </c>
      <c r="P61" s="145" t="n">
        <v>4</v>
      </c>
      <c r="Q61" s="146"/>
      <c r="R61" s="146"/>
      <c r="S61" s="146"/>
      <c r="T61" s="146"/>
      <c r="U61" s="146"/>
      <c r="V61" s="147"/>
      <c r="W61" s="147"/>
      <c r="X61" s="147"/>
      <c r="Y61" s="147"/>
      <c r="Z61" s="147"/>
      <c r="AA61" s="148"/>
      <c r="AB61" s="148"/>
      <c r="AC61" s="148"/>
      <c r="AD61" s="148"/>
      <c r="AE61" s="148"/>
      <c r="AF61" s="149"/>
      <c r="AG61" s="149"/>
      <c r="AH61" s="149"/>
      <c r="AI61" s="149"/>
      <c r="AJ61" s="149"/>
      <c r="AK61" s="67" t="n">
        <f aca="false">SUM(G61,I61,L61,N61,Q61,S61,V61,X61,AA61,AC61,AF61,AH61)</f>
        <v>50</v>
      </c>
      <c r="AL61" s="67" t="n">
        <f aca="false">SUM(G61:J61,L61:O61,Q61:T61,V61:Y61,AA61:AD61,AF61:AI61)</f>
        <v>100</v>
      </c>
      <c r="AM61" s="67" t="n">
        <f aca="false">SUM(K61,P61,U61,Z61,AE61,AJ61)</f>
        <v>4</v>
      </c>
    </row>
    <row r="62" s="106" customFormat="true" ht="27.75" hidden="false" customHeight="true" outlineLevel="0" collapsed="false">
      <c r="A62" s="94" t="n">
        <v>47</v>
      </c>
      <c r="B62" s="141" t="s">
        <v>131</v>
      </c>
      <c r="C62" s="58" t="s">
        <v>132</v>
      </c>
      <c r="D62" s="142" t="n">
        <v>4</v>
      </c>
      <c r="E62" s="143" t="n">
        <v>4</v>
      </c>
      <c r="F62" s="142" t="n">
        <v>4</v>
      </c>
      <c r="G62" s="144"/>
      <c r="H62" s="144"/>
      <c r="I62" s="144"/>
      <c r="J62" s="144"/>
      <c r="K62" s="144"/>
      <c r="L62" s="145"/>
      <c r="M62" s="145"/>
      <c r="N62" s="145"/>
      <c r="O62" s="145"/>
      <c r="P62" s="145"/>
      <c r="Q62" s="146"/>
      <c r="R62" s="146"/>
      <c r="S62" s="146"/>
      <c r="T62" s="146"/>
      <c r="U62" s="146"/>
      <c r="V62" s="147" t="n">
        <v>5</v>
      </c>
      <c r="W62" s="147" t="n">
        <v>15</v>
      </c>
      <c r="X62" s="147" t="n">
        <v>20</v>
      </c>
      <c r="Y62" s="147" t="n">
        <v>35</v>
      </c>
      <c r="Z62" s="147" t="n">
        <v>3</v>
      </c>
      <c r="AA62" s="148"/>
      <c r="AB62" s="148"/>
      <c r="AC62" s="148"/>
      <c r="AD62" s="148"/>
      <c r="AE62" s="148"/>
      <c r="AF62" s="149"/>
      <c r="AG62" s="149"/>
      <c r="AH62" s="149"/>
      <c r="AI62" s="149"/>
      <c r="AJ62" s="149"/>
      <c r="AK62" s="67" t="n">
        <f aca="false">SUM(G62,I62,L62,N62,Q62,S62,V62,X62,AA62,AC62,AF62,AH62)</f>
        <v>25</v>
      </c>
      <c r="AL62" s="67" t="n">
        <f aca="false">SUM(G62:J62,L62:O62,Q62:T62,V62:Y62,AA62:AD62,AF62:AI62)</f>
        <v>75</v>
      </c>
      <c r="AM62" s="67" t="n">
        <f aca="false">SUM(K62,P62,U62,Z62,AE62,AJ62)</f>
        <v>3</v>
      </c>
    </row>
    <row r="63" s="106" customFormat="true" ht="27.75" hidden="false" customHeight="true" outlineLevel="0" collapsed="false">
      <c r="A63" s="94" t="n">
        <v>48</v>
      </c>
      <c r="B63" s="141" t="s">
        <v>133</v>
      </c>
      <c r="C63" s="58" t="s">
        <v>134</v>
      </c>
      <c r="D63" s="142" t="n">
        <v>6</v>
      </c>
      <c r="E63" s="143" t="n">
        <v>6</v>
      </c>
      <c r="F63" s="142" t="n">
        <v>6</v>
      </c>
      <c r="G63" s="144"/>
      <c r="H63" s="144"/>
      <c r="I63" s="144"/>
      <c r="J63" s="144"/>
      <c r="K63" s="144"/>
      <c r="L63" s="145"/>
      <c r="M63" s="145"/>
      <c r="N63" s="145"/>
      <c r="O63" s="145"/>
      <c r="P63" s="145"/>
      <c r="Q63" s="146"/>
      <c r="R63" s="146"/>
      <c r="S63" s="146"/>
      <c r="T63" s="146"/>
      <c r="U63" s="146"/>
      <c r="V63" s="147"/>
      <c r="W63" s="147"/>
      <c r="X63" s="147"/>
      <c r="Y63" s="147"/>
      <c r="Z63" s="147"/>
      <c r="AA63" s="148"/>
      <c r="AB63" s="148"/>
      <c r="AC63" s="148"/>
      <c r="AD63" s="148"/>
      <c r="AE63" s="148"/>
      <c r="AF63" s="149" t="n">
        <v>10</v>
      </c>
      <c r="AG63" s="149" t="n">
        <v>10</v>
      </c>
      <c r="AH63" s="149" t="n">
        <v>30</v>
      </c>
      <c r="AI63" s="149" t="n">
        <v>25</v>
      </c>
      <c r="AJ63" s="149" t="n">
        <v>3</v>
      </c>
      <c r="AK63" s="67" t="n">
        <f aca="false">SUM(G63,I63,L63,N63,Q63,S63,V63,X63,AA63,AC63,AF63,AH63)</f>
        <v>40</v>
      </c>
      <c r="AL63" s="67" t="n">
        <f aca="false">SUM(G63:J63,L63:O63,Q63:T63,V63:Y63,AA63:AD63,AF63:AI63)</f>
        <v>75</v>
      </c>
      <c r="AM63" s="67" t="n">
        <f aca="false">SUM(K63,P63,U63,Z63,AE63,AJ63)</f>
        <v>3</v>
      </c>
    </row>
    <row r="64" s="106" customFormat="true" ht="27.75" hidden="false" customHeight="true" outlineLevel="0" collapsed="false">
      <c r="A64" s="94" t="n">
        <v>49</v>
      </c>
      <c r="B64" s="141" t="s">
        <v>135</v>
      </c>
      <c r="C64" s="58" t="s">
        <v>136</v>
      </c>
      <c r="D64" s="142"/>
      <c r="E64" s="143" t="n">
        <v>4</v>
      </c>
      <c r="F64" s="142"/>
      <c r="G64" s="144"/>
      <c r="H64" s="144"/>
      <c r="I64" s="144"/>
      <c r="J64" s="144"/>
      <c r="K64" s="144"/>
      <c r="L64" s="145"/>
      <c r="M64" s="145"/>
      <c r="N64" s="145"/>
      <c r="O64" s="145"/>
      <c r="P64" s="145"/>
      <c r="Q64" s="146"/>
      <c r="R64" s="146"/>
      <c r="S64" s="146"/>
      <c r="T64" s="146"/>
      <c r="U64" s="146"/>
      <c r="V64" s="150"/>
      <c r="W64" s="150"/>
      <c r="X64" s="150"/>
      <c r="Y64" s="150"/>
      <c r="Z64" s="150"/>
      <c r="AA64" s="148" t="n">
        <v>5</v>
      </c>
      <c r="AB64" s="148" t="n">
        <v>5</v>
      </c>
      <c r="AC64" s="148" t="n">
        <v>5</v>
      </c>
      <c r="AD64" s="148" t="n">
        <v>10</v>
      </c>
      <c r="AE64" s="148" t="n">
        <v>1</v>
      </c>
      <c r="AF64" s="151"/>
      <c r="AG64" s="151"/>
      <c r="AH64" s="151"/>
      <c r="AI64" s="151"/>
      <c r="AJ64" s="151"/>
      <c r="AK64" s="67" t="n">
        <f aca="false">SUM(G64,I64,L64,N64,Q64,S64,V64,X64,AA64,AC64,AF64,AH64)</f>
        <v>10</v>
      </c>
      <c r="AL64" s="67" t="n">
        <f aca="false">SUM(G64:J64,L64:O64,Q64:T64,V64:Y64,AA64:AD64,AF64:AI64)</f>
        <v>25</v>
      </c>
      <c r="AM64" s="67" t="n">
        <f aca="false">SUM(K64,P64,U64,Z64,AE64,AJ64)</f>
        <v>1</v>
      </c>
    </row>
    <row r="65" customFormat="false" ht="27.75" hidden="false" customHeight="true" outlineLevel="0" collapsed="false">
      <c r="A65" s="152" t="s">
        <v>56</v>
      </c>
      <c r="B65" s="152"/>
      <c r="C65" s="153"/>
      <c r="D65" s="154"/>
      <c r="E65" s="154"/>
      <c r="F65" s="154"/>
      <c r="G65" s="111" t="n">
        <f aca="false">SUM(G44:G64)</f>
        <v>0</v>
      </c>
      <c r="H65" s="111" t="n">
        <f aca="false">SUM(H44:H64)</f>
        <v>0</v>
      </c>
      <c r="I65" s="111" t="n">
        <f aca="false">SUM(I44:I64)</f>
        <v>0</v>
      </c>
      <c r="J65" s="111" t="n">
        <f aca="false">SUM(J44:J64)</f>
        <v>0</v>
      </c>
      <c r="K65" s="111" t="n">
        <f aca="false">SUM(K44:K64)</f>
        <v>0</v>
      </c>
      <c r="L65" s="111" t="n">
        <f aca="false">SUM(L44:L64)</f>
        <v>35</v>
      </c>
      <c r="M65" s="111" t="n">
        <f aca="false">SUM(M44:M64)</f>
        <v>55</v>
      </c>
      <c r="N65" s="111" t="n">
        <f aca="false">SUM(N44:N64)</f>
        <v>75</v>
      </c>
      <c r="O65" s="111" t="n">
        <f aca="false">SUM(O44:O64)</f>
        <v>110</v>
      </c>
      <c r="P65" s="111" t="n">
        <f aca="false">SUM(P44:P64)</f>
        <v>11</v>
      </c>
      <c r="Q65" s="111" t="n">
        <f aca="false">SUM(Q44:Q64)</f>
        <v>20</v>
      </c>
      <c r="R65" s="111" t="n">
        <f aca="false">SUM(R44:R64)</f>
        <v>20</v>
      </c>
      <c r="S65" s="111" t="n">
        <f aca="false">SUM(S44:S64)</f>
        <v>55</v>
      </c>
      <c r="T65" s="111" t="n">
        <f aca="false">SUM(T44:T64)</f>
        <v>55</v>
      </c>
      <c r="U65" s="111" t="n">
        <f aca="false">SUM(U44:U64)</f>
        <v>6</v>
      </c>
      <c r="V65" s="111" t="n">
        <f aca="false">SUM(V44:V64)</f>
        <v>45</v>
      </c>
      <c r="W65" s="111" t="n">
        <f aca="false">SUM(W44:W64)</f>
        <v>50</v>
      </c>
      <c r="X65" s="111" t="n">
        <f aca="false">SUM(X44:X64)</f>
        <v>85</v>
      </c>
      <c r="Y65" s="111" t="n">
        <f aca="false">SUM(Y44:Y64)</f>
        <v>120</v>
      </c>
      <c r="Z65" s="111" t="n">
        <f aca="false">SUM(Z44:Z64)</f>
        <v>12</v>
      </c>
      <c r="AA65" s="111" t="n">
        <f aca="false">SUM(AA44:AA64)</f>
        <v>40</v>
      </c>
      <c r="AB65" s="111" t="n">
        <f aca="false">SUM(AB44:AB64)</f>
        <v>50</v>
      </c>
      <c r="AC65" s="111" t="n">
        <f aca="false">SUM(AC44:AC64)</f>
        <v>75</v>
      </c>
      <c r="AD65" s="111" t="n">
        <f aca="false">SUM(AD44:AD64)</f>
        <v>85</v>
      </c>
      <c r="AE65" s="111" t="n">
        <f aca="false">SUM(AE44:AE64)</f>
        <v>10</v>
      </c>
      <c r="AF65" s="111" t="n">
        <f aca="false">SUM(AF44:AF64)</f>
        <v>25</v>
      </c>
      <c r="AG65" s="111" t="n">
        <f aca="false">SUM(AG44:AG64)</f>
        <v>45</v>
      </c>
      <c r="AH65" s="111" t="n">
        <f aca="false">SUM(AH44:AH64)</f>
        <v>110</v>
      </c>
      <c r="AI65" s="111" t="n">
        <f aca="false">SUM(AI44:AI64)</f>
        <v>120</v>
      </c>
      <c r="AJ65" s="111" t="n">
        <f aca="false">SUM(AJ44:AJ64)</f>
        <v>12</v>
      </c>
      <c r="AK65" s="111" t="n">
        <f aca="false">SUM(AK44:AK64)</f>
        <v>565</v>
      </c>
      <c r="AL65" s="111" t="n">
        <f aca="false">SUM(AL44:AL64)</f>
        <v>1275</v>
      </c>
      <c r="AM65" s="111" t="n">
        <f aca="false">SUM(AM44:AM64)</f>
        <v>51</v>
      </c>
    </row>
    <row r="66" customFormat="false" ht="22.5" hidden="false" customHeight="true" outlineLevel="0" collapsed="false">
      <c r="A66" s="113" t="s">
        <v>137</v>
      </c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</row>
    <row r="67" customFormat="false" ht="27.75" hidden="false" customHeight="true" outlineLevel="0" collapsed="false">
      <c r="A67" s="56" t="n">
        <v>50</v>
      </c>
      <c r="B67" s="115" t="s">
        <v>138</v>
      </c>
      <c r="C67" s="58" t="s">
        <v>139</v>
      </c>
      <c r="D67" s="67"/>
      <c r="E67" s="117" t="n">
        <v>2</v>
      </c>
      <c r="F67" s="116"/>
      <c r="G67" s="119"/>
      <c r="H67" s="119"/>
      <c r="I67" s="119"/>
      <c r="J67" s="119"/>
      <c r="K67" s="130"/>
      <c r="L67" s="121"/>
      <c r="M67" s="121"/>
      <c r="N67" s="131" t="n">
        <v>20</v>
      </c>
      <c r="O67" s="131" t="n">
        <v>30</v>
      </c>
      <c r="P67" s="132" t="n">
        <v>2</v>
      </c>
      <c r="Q67" s="122"/>
      <c r="R67" s="122"/>
      <c r="S67" s="122"/>
      <c r="T67" s="122"/>
      <c r="U67" s="123"/>
      <c r="V67" s="124"/>
      <c r="W67" s="124"/>
      <c r="X67" s="124"/>
      <c r="Y67" s="124"/>
      <c r="Z67" s="125"/>
      <c r="AA67" s="126"/>
      <c r="AB67" s="126"/>
      <c r="AC67" s="126"/>
      <c r="AD67" s="126"/>
      <c r="AE67" s="127"/>
      <c r="AF67" s="128"/>
      <c r="AG67" s="128"/>
      <c r="AH67" s="128"/>
      <c r="AI67" s="128"/>
      <c r="AJ67" s="129"/>
      <c r="AK67" s="67" t="n">
        <f aca="false">SUM(G67,I67,L67,N67,Q67,S67,V67,X67,AA67,AC67,AF67,AH67)</f>
        <v>20</v>
      </c>
      <c r="AL67" s="67" t="n">
        <f aca="false">SUM(G67:J67,L67:O67,Q67:T67,V67:Y67,AA67:AD67,AF67:AI67)</f>
        <v>50</v>
      </c>
      <c r="AM67" s="154" t="n">
        <f aca="false">SUM(K67,P67,U67,Z67,AE67,AJ67)</f>
        <v>2</v>
      </c>
    </row>
    <row r="68" customFormat="false" ht="27.75" hidden="false" customHeight="true" outlineLevel="0" collapsed="false">
      <c r="A68" s="56" t="n">
        <v>51</v>
      </c>
      <c r="B68" s="115" t="s">
        <v>140</v>
      </c>
      <c r="C68" s="58" t="s">
        <v>141</v>
      </c>
      <c r="D68" s="67"/>
      <c r="E68" s="117" t="s">
        <v>142</v>
      </c>
      <c r="F68" s="116"/>
      <c r="G68" s="119"/>
      <c r="H68" s="119"/>
      <c r="I68" s="119"/>
      <c r="J68" s="119"/>
      <c r="K68" s="130"/>
      <c r="L68" s="121"/>
      <c r="M68" s="121"/>
      <c r="N68" s="121"/>
      <c r="O68" s="121"/>
      <c r="P68" s="75"/>
      <c r="Q68" s="122"/>
      <c r="R68" s="122"/>
      <c r="S68" s="133" t="n">
        <v>30</v>
      </c>
      <c r="T68" s="133" t="n">
        <v>20</v>
      </c>
      <c r="U68" s="133" t="n">
        <v>2</v>
      </c>
      <c r="V68" s="124"/>
      <c r="W68" s="124"/>
      <c r="X68" s="135" t="n">
        <v>30</v>
      </c>
      <c r="Y68" s="135" t="n">
        <v>20</v>
      </c>
      <c r="Z68" s="135" t="n">
        <v>2</v>
      </c>
      <c r="AA68" s="126"/>
      <c r="AB68" s="126"/>
      <c r="AC68" s="139" t="n">
        <v>30</v>
      </c>
      <c r="AD68" s="139" t="n">
        <v>20</v>
      </c>
      <c r="AE68" s="140" t="n">
        <v>2</v>
      </c>
      <c r="AF68" s="128"/>
      <c r="AG68" s="128"/>
      <c r="AH68" s="137" t="n">
        <v>30</v>
      </c>
      <c r="AI68" s="137" t="n">
        <v>20</v>
      </c>
      <c r="AJ68" s="138" t="n">
        <v>2</v>
      </c>
      <c r="AK68" s="67" t="n">
        <f aca="false">SUM(G68,I68,L68,N68,Q68,S68,V68,X68,AA68,AC68,AF68,AH68)</f>
        <v>120</v>
      </c>
      <c r="AL68" s="67" t="n">
        <f aca="false">SUM(G68:J68,L68:O68,Q68:T68,V68:Y68,AA68:AD68,AF68:AI68)</f>
        <v>200</v>
      </c>
      <c r="AM68" s="154" t="n">
        <f aca="false">SUM(K68,P68,U68,Z68,AE68,AJ68)</f>
        <v>8</v>
      </c>
    </row>
    <row r="69" customFormat="false" ht="27.75" hidden="false" customHeight="true" outlineLevel="0" collapsed="false">
      <c r="A69" s="56" t="n">
        <v>52</v>
      </c>
      <c r="B69" s="107" t="s">
        <v>143</v>
      </c>
      <c r="C69" s="58" t="s">
        <v>144</v>
      </c>
      <c r="D69" s="116"/>
      <c r="E69" s="155" t="n">
        <v>43557</v>
      </c>
      <c r="F69" s="116"/>
      <c r="G69" s="119"/>
      <c r="H69" s="119"/>
      <c r="I69" s="119"/>
      <c r="J69" s="119"/>
      <c r="K69" s="130"/>
      <c r="L69" s="121"/>
      <c r="M69" s="121"/>
      <c r="N69" s="121" t="n">
        <v>150</v>
      </c>
      <c r="O69" s="121"/>
      <c r="P69" s="75" t="n">
        <v>6</v>
      </c>
      <c r="Q69" s="122"/>
      <c r="R69" s="122"/>
      <c r="S69" s="133" t="n">
        <v>100</v>
      </c>
      <c r="T69" s="122"/>
      <c r="U69" s="133" t="n">
        <v>4</v>
      </c>
      <c r="V69" s="124"/>
      <c r="W69" s="124"/>
      <c r="X69" s="135" t="n">
        <v>250</v>
      </c>
      <c r="Y69" s="124"/>
      <c r="Z69" s="135" t="n">
        <v>10</v>
      </c>
      <c r="AA69" s="126"/>
      <c r="AB69" s="126"/>
      <c r="AC69" s="139"/>
      <c r="AD69" s="126"/>
      <c r="AE69" s="140"/>
      <c r="AF69" s="128"/>
      <c r="AG69" s="128"/>
      <c r="AH69" s="128"/>
      <c r="AI69" s="128"/>
      <c r="AJ69" s="129"/>
      <c r="AK69" s="67" t="n">
        <f aca="false">SUM(G69,I69,L69,N69,Q69,S69,V69,X69,AA69,AC69,AF69,AH69)</f>
        <v>500</v>
      </c>
      <c r="AL69" s="67" t="n">
        <f aca="false">SUM(G69:J69,L69:O69,Q69:T69,V69:Y69,AA69:AD69,AF69:AI69)</f>
        <v>500</v>
      </c>
      <c r="AM69" s="154" t="n">
        <f aca="false">SUM(K69,P69,U69,Z69,AE69,AJ69)</f>
        <v>20</v>
      </c>
    </row>
    <row r="70" customFormat="false" ht="27.75" hidden="false" customHeight="true" outlineLevel="0" collapsed="false">
      <c r="A70" s="152"/>
      <c r="B70" s="152"/>
      <c r="C70" s="153"/>
      <c r="D70" s="154"/>
      <c r="E70" s="154"/>
      <c r="F70" s="154"/>
      <c r="G70" s="112" t="n">
        <f aca="false">SUM(G67:G69)</f>
        <v>0</v>
      </c>
      <c r="H70" s="112" t="n">
        <f aca="false">SUM(H67:H69)</f>
        <v>0</v>
      </c>
      <c r="I70" s="112" t="n">
        <f aca="false">SUM(I67:I69)</f>
        <v>0</v>
      </c>
      <c r="J70" s="112" t="n">
        <f aca="false">SUM(J67:J69)</f>
        <v>0</v>
      </c>
      <c r="K70" s="112" t="n">
        <f aca="false">SUM(K67:K69)</f>
        <v>0</v>
      </c>
      <c r="L70" s="112" t="n">
        <f aca="false">SUM(L67:L69)</f>
        <v>0</v>
      </c>
      <c r="M70" s="112" t="n">
        <f aca="false">SUM(M67:M69)</f>
        <v>0</v>
      </c>
      <c r="N70" s="112" t="n">
        <f aca="false">SUM(N67:N69)</f>
        <v>170</v>
      </c>
      <c r="O70" s="112" t="n">
        <f aca="false">SUM(O67:O69)</f>
        <v>30</v>
      </c>
      <c r="P70" s="112" t="n">
        <f aca="false">SUM(P67:P69)</f>
        <v>8</v>
      </c>
      <c r="Q70" s="112" t="n">
        <f aca="false">SUM(Q67:Q69)</f>
        <v>0</v>
      </c>
      <c r="R70" s="112" t="n">
        <f aca="false">SUM(R67:R69)</f>
        <v>0</v>
      </c>
      <c r="S70" s="112" t="n">
        <f aca="false">SUM(S67:S69)</f>
        <v>130</v>
      </c>
      <c r="T70" s="112" t="n">
        <f aca="false">SUM(T67:T69)</f>
        <v>20</v>
      </c>
      <c r="U70" s="112" t="n">
        <f aca="false">SUM(U67:U69)</f>
        <v>6</v>
      </c>
      <c r="V70" s="112" t="n">
        <f aca="false">SUM(V67:V69)</f>
        <v>0</v>
      </c>
      <c r="W70" s="112" t="n">
        <f aca="false">SUM(W67:W69)</f>
        <v>0</v>
      </c>
      <c r="X70" s="112" t="n">
        <f aca="false">SUM(X67:X69)</f>
        <v>280</v>
      </c>
      <c r="Y70" s="112" t="n">
        <f aca="false">SUM(Y67:Y69)</f>
        <v>20</v>
      </c>
      <c r="Z70" s="112" t="n">
        <f aca="false">SUM(Z67:Z69)</f>
        <v>12</v>
      </c>
      <c r="AA70" s="112" t="n">
        <f aca="false">SUM(AA67:AA69)</f>
        <v>0</v>
      </c>
      <c r="AB70" s="112" t="n">
        <f aca="false">SUM(AB67:AB69)</f>
        <v>0</v>
      </c>
      <c r="AC70" s="112" t="n">
        <f aca="false">SUM(AC67:AC69)</f>
        <v>30</v>
      </c>
      <c r="AD70" s="112" t="n">
        <f aca="false">SUM(AD67:AD69)</f>
        <v>20</v>
      </c>
      <c r="AE70" s="112" t="n">
        <f aca="false">SUM(AE67:AE69)</f>
        <v>2</v>
      </c>
      <c r="AF70" s="112" t="n">
        <f aca="false">SUM(AF67:AF69)</f>
        <v>0</v>
      </c>
      <c r="AG70" s="112" t="n">
        <f aca="false">SUM(AG67:AG69)</f>
        <v>0</v>
      </c>
      <c r="AH70" s="112" t="n">
        <f aca="false">SUM(AH67:AH69)</f>
        <v>30</v>
      </c>
      <c r="AI70" s="112" t="n">
        <f aca="false">SUM(AI67:AI69)</f>
        <v>20</v>
      </c>
      <c r="AJ70" s="112" t="n">
        <f aca="false">SUM(AJ67:AJ69)</f>
        <v>2</v>
      </c>
      <c r="AK70" s="112" t="n">
        <f aca="false">SUM(AK67:AK69)</f>
        <v>640</v>
      </c>
      <c r="AL70" s="112" t="n">
        <f aca="false">SUM(AL67:AL69)</f>
        <v>750</v>
      </c>
      <c r="AM70" s="112" t="n">
        <f aca="false">SUM(AM67:AM69)</f>
        <v>30</v>
      </c>
    </row>
    <row r="71" customFormat="false" ht="16.5" hidden="false" customHeight="true" outlineLevel="0" collapsed="false">
      <c r="A71" s="156"/>
      <c r="B71" s="156"/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6"/>
      <c r="AF71" s="156"/>
      <c r="AG71" s="156"/>
      <c r="AH71" s="156"/>
      <c r="AI71" s="156"/>
      <c r="AJ71" s="156"/>
      <c r="AK71" s="156"/>
      <c r="AL71" s="156"/>
      <c r="AM71" s="156"/>
    </row>
    <row r="72" customFormat="false" ht="25.5" hidden="false" customHeight="true" outlineLevel="0" collapsed="false">
      <c r="A72" s="157" t="s">
        <v>145</v>
      </c>
      <c r="B72" s="157"/>
      <c r="C72" s="157"/>
      <c r="D72" s="157"/>
      <c r="E72" s="157"/>
      <c r="F72" s="157"/>
      <c r="G72" s="157"/>
      <c r="H72" s="157"/>
      <c r="I72" s="157"/>
      <c r="J72" s="157"/>
      <c r="K72" s="157"/>
      <c r="L72" s="157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157"/>
      <c r="AD72" s="157"/>
      <c r="AE72" s="157"/>
      <c r="AF72" s="157"/>
      <c r="AG72" s="157"/>
      <c r="AH72" s="157"/>
      <c r="AI72" s="157"/>
      <c r="AJ72" s="157"/>
      <c r="AK72" s="157"/>
      <c r="AL72" s="157"/>
      <c r="AM72" s="157"/>
    </row>
    <row r="73" customFormat="false" ht="30" hidden="false" customHeight="true" outlineLevel="0" collapsed="false">
      <c r="A73" s="158" t="n">
        <v>53</v>
      </c>
      <c r="B73" s="159" t="s">
        <v>146</v>
      </c>
      <c r="C73" s="58" t="s">
        <v>147</v>
      </c>
      <c r="D73" s="160"/>
      <c r="E73" s="161" t="n">
        <v>6</v>
      </c>
      <c r="F73" s="160"/>
      <c r="G73" s="119"/>
      <c r="H73" s="119"/>
      <c r="I73" s="119"/>
      <c r="J73" s="119"/>
      <c r="K73" s="130"/>
      <c r="L73" s="121"/>
      <c r="M73" s="121"/>
      <c r="N73" s="121"/>
      <c r="O73" s="121"/>
      <c r="P73" s="75"/>
      <c r="Q73" s="122"/>
      <c r="R73" s="122"/>
      <c r="S73" s="122"/>
      <c r="T73" s="122"/>
      <c r="U73" s="123"/>
      <c r="V73" s="124"/>
      <c r="W73" s="124"/>
      <c r="X73" s="124"/>
      <c r="Y73" s="124"/>
      <c r="Z73" s="125"/>
      <c r="AA73" s="126"/>
      <c r="AB73" s="126"/>
      <c r="AC73" s="126"/>
      <c r="AD73" s="126"/>
      <c r="AE73" s="127"/>
      <c r="AF73" s="137" t="n">
        <v>20</v>
      </c>
      <c r="AG73" s="137" t="n">
        <v>50</v>
      </c>
      <c r="AH73" s="128" t="n">
        <v>10</v>
      </c>
      <c r="AI73" s="128" t="n">
        <v>20</v>
      </c>
      <c r="AJ73" s="138" t="n">
        <v>4</v>
      </c>
      <c r="AK73" s="162" t="n">
        <f aca="false">SUM(G73,I73,L73,N73,Q73,S73,V73,X73,AA73,AC73,AF73,AH73)</f>
        <v>30</v>
      </c>
      <c r="AL73" s="162" t="n">
        <f aca="false">SUM(G73:J73,L73:O73,Q73:T73,V73:Y73,AA73:AD73,AF73:AI73)</f>
        <v>100</v>
      </c>
      <c r="AM73" s="163" t="n">
        <f aca="false">+SUM(K73,P73,U73,Z73,AE73,AJ73)</f>
        <v>4</v>
      </c>
    </row>
    <row r="74" customFormat="false" ht="30" hidden="false" customHeight="true" outlineLevel="0" collapsed="false">
      <c r="A74" s="158" t="n">
        <v>54</v>
      </c>
      <c r="B74" s="159" t="s">
        <v>148</v>
      </c>
      <c r="C74" s="58" t="s">
        <v>149</v>
      </c>
      <c r="D74" s="160"/>
      <c r="E74" s="161" t="n">
        <v>3.4</v>
      </c>
      <c r="F74" s="160"/>
      <c r="G74" s="119"/>
      <c r="H74" s="119"/>
      <c r="I74" s="119"/>
      <c r="J74" s="119"/>
      <c r="K74" s="130"/>
      <c r="L74" s="121"/>
      <c r="M74" s="121"/>
      <c r="N74" s="121"/>
      <c r="O74" s="121"/>
      <c r="P74" s="75"/>
      <c r="Q74" s="122" t="n">
        <v>10</v>
      </c>
      <c r="R74" s="122" t="n">
        <v>20</v>
      </c>
      <c r="S74" s="122" t="n">
        <v>30</v>
      </c>
      <c r="T74" s="122" t="n">
        <v>40</v>
      </c>
      <c r="U74" s="122" t="n">
        <v>4</v>
      </c>
      <c r="V74" s="124"/>
      <c r="W74" s="124"/>
      <c r="X74" s="124" t="n">
        <v>15</v>
      </c>
      <c r="Y74" s="124" t="n">
        <v>10</v>
      </c>
      <c r="Z74" s="124" t="n">
        <v>1</v>
      </c>
      <c r="AA74" s="126"/>
      <c r="AB74" s="126"/>
      <c r="AC74" s="126"/>
      <c r="AD74" s="126"/>
      <c r="AE74" s="127"/>
      <c r="AF74" s="137"/>
      <c r="AG74" s="137"/>
      <c r="AH74" s="128"/>
      <c r="AI74" s="128"/>
      <c r="AJ74" s="138"/>
      <c r="AK74" s="162" t="n">
        <f aca="false">SUM(G74,I74,L74,N74,Q74,S74,V74,X74,AA74,AC74,AF74,AH74)</f>
        <v>55</v>
      </c>
      <c r="AL74" s="162" t="n">
        <f aca="false">SUM(G74:J74,L74:O74,Q74:T74,V74:Y74,AA74:AD74,AF74:AI74)</f>
        <v>125</v>
      </c>
      <c r="AM74" s="163" t="n">
        <f aca="false">+SUM(K74,P74,U74,Z74,AE74,AJ74)</f>
        <v>5</v>
      </c>
    </row>
    <row r="75" customFormat="false" ht="30" hidden="false" customHeight="true" outlineLevel="0" collapsed="false">
      <c r="A75" s="158" t="n">
        <v>55</v>
      </c>
      <c r="B75" s="159" t="s">
        <v>150</v>
      </c>
      <c r="C75" s="58" t="s">
        <v>151</v>
      </c>
      <c r="D75" s="160"/>
      <c r="E75" s="161" t="n">
        <v>3.4</v>
      </c>
      <c r="F75" s="160"/>
      <c r="G75" s="119"/>
      <c r="H75" s="119"/>
      <c r="I75" s="119"/>
      <c r="J75" s="119"/>
      <c r="K75" s="130"/>
      <c r="L75" s="121"/>
      <c r="M75" s="121"/>
      <c r="N75" s="121"/>
      <c r="O75" s="121"/>
      <c r="P75" s="75"/>
      <c r="Q75" s="122"/>
      <c r="R75" s="122"/>
      <c r="S75" s="122" t="n">
        <v>20</v>
      </c>
      <c r="T75" s="122" t="n">
        <v>30</v>
      </c>
      <c r="U75" s="122" t="n">
        <v>2</v>
      </c>
      <c r="V75" s="124"/>
      <c r="W75" s="124"/>
      <c r="X75" s="124" t="n">
        <v>15</v>
      </c>
      <c r="Y75" s="124" t="n">
        <v>10</v>
      </c>
      <c r="Z75" s="124" t="n">
        <v>1</v>
      </c>
      <c r="AA75" s="126"/>
      <c r="AB75" s="126"/>
      <c r="AC75" s="126"/>
      <c r="AD75" s="126"/>
      <c r="AE75" s="127"/>
      <c r="AF75" s="137"/>
      <c r="AG75" s="137"/>
      <c r="AH75" s="128"/>
      <c r="AI75" s="128"/>
      <c r="AJ75" s="138"/>
      <c r="AK75" s="162" t="n">
        <f aca="false">SUM(G75,I75,L75,N75,Q75,S75,V75,X75,AA75,AC75,AF75,AH75)</f>
        <v>35</v>
      </c>
      <c r="AL75" s="162" t="n">
        <f aca="false">SUM(G75:J75,L75:O75,Q75:T75,V75:Y75,AA75:AD75,AF75:AI75)</f>
        <v>75</v>
      </c>
      <c r="AM75" s="163" t="n">
        <f aca="false">+SUM(K75,P75,U75,Z75,AE75,AJ75)</f>
        <v>3</v>
      </c>
    </row>
    <row r="76" customFormat="false" ht="30" hidden="false" customHeight="true" outlineLevel="0" collapsed="false">
      <c r="A76" s="158" t="n">
        <v>56</v>
      </c>
      <c r="B76" s="159" t="s">
        <v>152</v>
      </c>
      <c r="C76" s="58" t="s">
        <v>153</v>
      </c>
      <c r="D76" s="160"/>
      <c r="E76" s="161" t="n">
        <v>3.4</v>
      </c>
      <c r="F76" s="160"/>
      <c r="G76" s="119"/>
      <c r="H76" s="119"/>
      <c r="I76" s="119"/>
      <c r="J76" s="119"/>
      <c r="K76" s="130"/>
      <c r="L76" s="121"/>
      <c r="M76" s="121"/>
      <c r="N76" s="121"/>
      <c r="O76" s="121"/>
      <c r="P76" s="75"/>
      <c r="Q76" s="122" t="n">
        <v>10</v>
      </c>
      <c r="R76" s="122" t="n">
        <v>15</v>
      </c>
      <c r="S76" s="122" t="n">
        <v>10</v>
      </c>
      <c r="T76" s="122" t="n">
        <v>15</v>
      </c>
      <c r="U76" s="122" t="n">
        <v>2</v>
      </c>
      <c r="V76" s="124"/>
      <c r="W76" s="124"/>
      <c r="X76" s="124" t="n">
        <v>10</v>
      </c>
      <c r="Y76" s="124" t="n">
        <v>15</v>
      </c>
      <c r="Z76" s="124" t="n">
        <v>1</v>
      </c>
      <c r="AA76" s="126"/>
      <c r="AB76" s="126"/>
      <c r="AC76" s="126"/>
      <c r="AD76" s="126"/>
      <c r="AE76" s="127"/>
      <c r="AF76" s="137"/>
      <c r="AG76" s="137"/>
      <c r="AH76" s="128"/>
      <c r="AI76" s="128"/>
      <c r="AJ76" s="138"/>
      <c r="AK76" s="162" t="n">
        <f aca="false">SUM(G76,I76,L76,N76,Q76,S76,V76,X76,AA76,AC76,AF76,AH76)</f>
        <v>30</v>
      </c>
      <c r="AL76" s="162" t="n">
        <f aca="false">SUM(G76:J76,L76:O76,Q76:T76,V76:Y76,AA76:AD76,AF76:AI76)</f>
        <v>75</v>
      </c>
      <c r="AM76" s="163" t="n">
        <f aca="false">+SUM(K76,P76,U76,Z76,AE76,AJ76)</f>
        <v>3</v>
      </c>
    </row>
    <row r="77" customFormat="false" ht="30" hidden="false" customHeight="true" outlineLevel="0" collapsed="false">
      <c r="A77" s="158" t="n">
        <v>57</v>
      </c>
      <c r="B77" s="159" t="s">
        <v>154</v>
      </c>
      <c r="C77" s="58" t="s">
        <v>155</v>
      </c>
      <c r="D77" s="160"/>
      <c r="E77" s="161" t="n">
        <v>5</v>
      </c>
      <c r="F77" s="160"/>
      <c r="G77" s="119"/>
      <c r="H77" s="119"/>
      <c r="I77" s="119"/>
      <c r="J77" s="119"/>
      <c r="K77" s="130"/>
      <c r="L77" s="121"/>
      <c r="M77" s="121"/>
      <c r="N77" s="121"/>
      <c r="O77" s="121"/>
      <c r="P77" s="75"/>
      <c r="Q77" s="122"/>
      <c r="R77" s="122"/>
      <c r="S77" s="122"/>
      <c r="T77" s="122"/>
      <c r="U77" s="123"/>
      <c r="V77" s="124"/>
      <c r="W77" s="124"/>
      <c r="X77" s="124"/>
      <c r="Y77" s="124"/>
      <c r="Z77" s="125"/>
      <c r="AA77" s="126" t="n">
        <v>15</v>
      </c>
      <c r="AB77" s="126" t="n">
        <v>35</v>
      </c>
      <c r="AC77" s="126" t="n">
        <v>15</v>
      </c>
      <c r="AD77" s="126" t="n">
        <v>35</v>
      </c>
      <c r="AE77" s="127" t="n">
        <v>4</v>
      </c>
      <c r="AF77" s="137"/>
      <c r="AG77" s="137"/>
      <c r="AH77" s="128"/>
      <c r="AI77" s="128"/>
      <c r="AJ77" s="138"/>
      <c r="AK77" s="162" t="n">
        <f aca="false">SUM(G77,I77,L77,N77,Q77,S77,V77,X77,AA77,AC77,AF77,AH77)</f>
        <v>30</v>
      </c>
      <c r="AL77" s="162" t="n">
        <f aca="false">SUM(G77:J77,L77:O77,Q77:T77,V77:Y77,AA77:AD77,AF77:AI77)</f>
        <v>100</v>
      </c>
      <c r="AM77" s="163" t="n">
        <f aca="false">+SUM(K77,P77,U77,Z77,AE77,AJ77)</f>
        <v>4</v>
      </c>
    </row>
    <row r="78" customFormat="false" ht="30" hidden="false" customHeight="true" outlineLevel="0" collapsed="false">
      <c r="A78" s="158" t="n">
        <v>58</v>
      </c>
      <c r="B78" s="159" t="s">
        <v>156</v>
      </c>
      <c r="C78" s="58" t="s">
        <v>157</v>
      </c>
      <c r="D78" s="160"/>
      <c r="E78" s="161" t="n">
        <v>5.6</v>
      </c>
      <c r="F78" s="160"/>
      <c r="G78" s="119"/>
      <c r="H78" s="119"/>
      <c r="I78" s="119"/>
      <c r="J78" s="119"/>
      <c r="K78" s="130"/>
      <c r="L78" s="121"/>
      <c r="M78" s="121"/>
      <c r="N78" s="121"/>
      <c r="O78" s="121"/>
      <c r="P78" s="75"/>
      <c r="Q78" s="122"/>
      <c r="R78" s="122"/>
      <c r="S78" s="122"/>
      <c r="T78" s="122"/>
      <c r="U78" s="123"/>
      <c r="V78" s="124"/>
      <c r="W78" s="124"/>
      <c r="X78" s="124"/>
      <c r="Y78" s="124"/>
      <c r="Z78" s="125"/>
      <c r="AA78" s="126" t="n">
        <v>10</v>
      </c>
      <c r="AB78" s="126" t="n">
        <v>20</v>
      </c>
      <c r="AC78" s="126" t="n">
        <v>5</v>
      </c>
      <c r="AD78" s="126" t="n">
        <v>15</v>
      </c>
      <c r="AE78" s="127" t="n">
        <v>2</v>
      </c>
      <c r="AF78" s="137" t="n">
        <v>15</v>
      </c>
      <c r="AG78" s="137" t="n">
        <v>35</v>
      </c>
      <c r="AH78" s="128" t="n">
        <v>20</v>
      </c>
      <c r="AI78" s="128" t="n">
        <v>30</v>
      </c>
      <c r="AJ78" s="138" t="n">
        <v>4</v>
      </c>
      <c r="AK78" s="162" t="n">
        <f aca="false">SUM(G78,I78,L78,N78,Q78,S78,V78,X78,AA78,AC78,AF78,AH78)</f>
        <v>50</v>
      </c>
      <c r="AL78" s="162" t="n">
        <f aca="false">SUM(G78:J78,L78:O78,Q78:T78,V78:Y78,AA78:AD78,AF78:AI78)</f>
        <v>150</v>
      </c>
      <c r="AM78" s="163" t="n">
        <f aca="false">+SUM(K78,P78,U78,Z78,AE78,AJ78)</f>
        <v>6</v>
      </c>
    </row>
    <row r="79" customFormat="false" ht="30" hidden="false" customHeight="true" outlineLevel="0" collapsed="false">
      <c r="A79" s="158" t="n">
        <v>59</v>
      </c>
      <c r="B79" s="159" t="s">
        <v>158</v>
      </c>
      <c r="C79" s="58" t="s">
        <v>159</v>
      </c>
      <c r="D79" s="160"/>
      <c r="E79" s="161" t="n">
        <v>5.6</v>
      </c>
      <c r="F79" s="160"/>
      <c r="G79" s="119"/>
      <c r="H79" s="119"/>
      <c r="I79" s="119"/>
      <c r="J79" s="119"/>
      <c r="K79" s="130"/>
      <c r="L79" s="121"/>
      <c r="M79" s="121"/>
      <c r="N79" s="121"/>
      <c r="O79" s="121"/>
      <c r="P79" s="75"/>
      <c r="Q79" s="122"/>
      <c r="R79" s="122"/>
      <c r="S79" s="122"/>
      <c r="T79" s="122"/>
      <c r="U79" s="123"/>
      <c r="V79" s="124"/>
      <c r="W79" s="124"/>
      <c r="X79" s="124"/>
      <c r="Y79" s="124"/>
      <c r="Z79" s="125"/>
      <c r="AA79" s="126" t="n">
        <v>10</v>
      </c>
      <c r="AB79" s="126" t="n">
        <v>20</v>
      </c>
      <c r="AC79" s="126" t="n">
        <v>20</v>
      </c>
      <c r="AD79" s="126" t="n">
        <v>25</v>
      </c>
      <c r="AE79" s="127" t="n">
        <v>3</v>
      </c>
      <c r="AF79" s="137" t="n">
        <v>10</v>
      </c>
      <c r="AG79" s="137" t="n">
        <v>20</v>
      </c>
      <c r="AH79" s="128" t="n">
        <v>20</v>
      </c>
      <c r="AI79" s="128" t="n">
        <v>25</v>
      </c>
      <c r="AJ79" s="138" t="n">
        <v>3</v>
      </c>
      <c r="AK79" s="162" t="n">
        <f aca="false">SUM(G79,I79,L79,N79,Q79,S79,V79,X79,AA79,AC79,AF79,AH79)</f>
        <v>60</v>
      </c>
      <c r="AL79" s="162" t="n">
        <f aca="false">SUM(G79:J79,L79:O79,Q79:T79,V79:Y79,AA79:AD79,AF79:AI79)</f>
        <v>150</v>
      </c>
      <c r="AM79" s="163" t="n">
        <f aca="false">+SUM(K79,P79,U79,Z79,AE79,AJ79)</f>
        <v>6</v>
      </c>
    </row>
    <row r="80" customFormat="false" ht="30" hidden="false" customHeight="true" outlineLevel="0" collapsed="false">
      <c r="A80" s="158" t="n">
        <v>60</v>
      </c>
      <c r="B80" s="159" t="s">
        <v>160</v>
      </c>
      <c r="C80" s="58" t="s">
        <v>161</v>
      </c>
      <c r="D80" s="160"/>
      <c r="E80" s="161" t="n">
        <v>5</v>
      </c>
      <c r="F80" s="160"/>
      <c r="G80" s="119"/>
      <c r="H80" s="119"/>
      <c r="I80" s="119"/>
      <c r="J80" s="119"/>
      <c r="K80" s="130"/>
      <c r="L80" s="121"/>
      <c r="M80" s="121"/>
      <c r="N80" s="121"/>
      <c r="O80" s="121"/>
      <c r="P80" s="75"/>
      <c r="Q80" s="122"/>
      <c r="R80" s="122"/>
      <c r="S80" s="122"/>
      <c r="T80" s="122"/>
      <c r="U80" s="123"/>
      <c r="V80" s="124"/>
      <c r="W80" s="124"/>
      <c r="X80" s="124"/>
      <c r="Y80" s="124"/>
      <c r="Z80" s="125"/>
      <c r="AA80" s="126" t="n">
        <v>15</v>
      </c>
      <c r="AB80" s="126" t="n">
        <v>35</v>
      </c>
      <c r="AC80" s="126" t="n">
        <v>20</v>
      </c>
      <c r="AD80" s="126" t="n">
        <v>30</v>
      </c>
      <c r="AE80" s="127" t="n">
        <v>4</v>
      </c>
      <c r="AF80" s="137"/>
      <c r="AG80" s="137"/>
      <c r="AH80" s="128"/>
      <c r="AI80" s="128"/>
      <c r="AJ80" s="138"/>
      <c r="AK80" s="162" t="n">
        <f aca="false">SUM(G80,I80,L80,N80,Q80,S80,V80,X80,AA80,AC80,AF80,AH80)</f>
        <v>35</v>
      </c>
      <c r="AL80" s="162" t="n">
        <f aca="false">SUM(G80:J80,L80:O80,Q80:T80,V80:Y80,AA80:AD80,AF80:AI80)</f>
        <v>100</v>
      </c>
      <c r="AM80" s="163" t="n">
        <f aca="false">+SUM(K80,P80,U80,Z80,AE80,AJ80)</f>
        <v>4</v>
      </c>
    </row>
    <row r="81" customFormat="false" ht="30" hidden="false" customHeight="true" outlineLevel="0" collapsed="false">
      <c r="A81" s="158" t="n">
        <v>61</v>
      </c>
      <c r="B81" s="159" t="s">
        <v>162</v>
      </c>
      <c r="C81" s="58" t="s">
        <v>163</v>
      </c>
      <c r="D81" s="160"/>
      <c r="E81" s="161" t="n">
        <v>5.6</v>
      </c>
      <c r="F81" s="160"/>
      <c r="G81" s="119"/>
      <c r="H81" s="119"/>
      <c r="I81" s="119"/>
      <c r="J81" s="119"/>
      <c r="K81" s="130"/>
      <c r="L81" s="121"/>
      <c r="M81" s="121"/>
      <c r="N81" s="121"/>
      <c r="O81" s="121"/>
      <c r="P81" s="75"/>
      <c r="Q81" s="122"/>
      <c r="R81" s="122"/>
      <c r="S81" s="122"/>
      <c r="T81" s="122"/>
      <c r="U81" s="123"/>
      <c r="V81" s="124"/>
      <c r="W81" s="124"/>
      <c r="X81" s="124"/>
      <c r="Y81" s="124"/>
      <c r="Z81" s="125"/>
      <c r="AA81" s="126" t="n">
        <v>5</v>
      </c>
      <c r="AB81" s="126" t="n">
        <v>15</v>
      </c>
      <c r="AC81" s="126" t="n">
        <v>20</v>
      </c>
      <c r="AD81" s="126" t="n">
        <v>35</v>
      </c>
      <c r="AE81" s="127" t="n">
        <v>3</v>
      </c>
      <c r="AF81" s="137" t="n">
        <v>5</v>
      </c>
      <c r="AG81" s="137" t="n">
        <v>15</v>
      </c>
      <c r="AH81" s="128" t="n">
        <v>20</v>
      </c>
      <c r="AI81" s="128" t="n">
        <v>35</v>
      </c>
      <c r="AJ81" s="138" t="n">
        <v>3</v>
      </c>
      <c r="AK81" s="162" t="n">
        <f aca="false">SUM(G81,I81,L81,N81,Q81,S81,V81,X81,AA81,AC81,AF81,AH81)</f>
        <v>50</v>
      </c>
      <c r="AL81" s="162" t="n">
        <f aca="false">SUM(G81:J81,L81:O81,Q81:T81,V81:Y81,AA81:AD81,AF81:AI81)</f>
        <v>150</v>
      </c>
      <c r="AM81" s="163" t="n">
        <f aca="false">+SUM(K81,P81,U81,Z81,AE81,AJ81)</f>
        <v>6</v>
      </c>
    </row>
    <row r="82" customFormat="false" ht="30" hidden="false" customHeight="true" outlineLevel="0" collapsed="false">
      <c r="A82" s="158" t="n">
        <v>62</v>
      </c>
      <c r="B82" s="159" t="s">
        <v>164</v>
      </c>
      <c r="C82" s="58" t="s">
        <v>165</v>
      </c>
      <c r="D82" s="160"/>
      <c r="E82" s="161" t="n">
        <v>6</v>
      </c>
      <c r="F82" s="160"/>
      <c r="G82" s="119"/>
      <c r="H82" s="119"/>
      <c r="I82" s="119"/>
      <c r="J82" s="119"/>
      <c r="K82" s="130"/>
      <c r="L82" s="121"/>
      <c r="M82" s="121"/>
      <c r="N82" s="121"/>
      <c r="O82" s="121"/>
      <c r="P82" s="75"/>
      <c r="Q82" s="122"/>
      <c r="R82" s="122"/>
      <c r="S82" s="122"/>
      <c r="T82" s="122"/>
      <c r="U82" s="123"/>
      <c r="V82" s="124"/>
      <c r="W82" s="124"/>
      <c r="X82" s="124"/>
      <c r="Y82" s="124"/>
      <c r="Z82" s="125"/>
      <c r="AA82" s="126"/>
      <c r="AB82" s="126"/>
      <c r="AC82" s="126"/>
      <c r="AD82" s="126"/>
      <c r="AE82" s="127"/>
      <c r="AF82" s="137" t="n">
        <v>10</v>
      </c>
      <c r="AG82" s="137" t="n">
        <v>15</v>
      </c>
      <c r="AH82" s="128" t="n">
        <v>10</v>
      </c>
      <c r="AI82" s="128" t="n">
        <v>15</v>
      </c>
      <c r="AJ82" s="138" t="n">
        <v>2</v>
      </c>
      <c r="AK82" s="162" t="n">
        <v>20</v>
      </c>
      <c r="AL82" s="162" t="n">
        <f aca="false">SUM(G82:J82,L82:O82,Q82:T82,V82:Y82,AA82:AD82,AF82:AI82)</f>
        <v>50</v>
      </c>
      <c r="AM82" s="163" t="n">
        <v>2</v>
      </c>
    </row>
    <row r="83" customFormat="false" ht="30" hidden="false" customHeight="true" outlineLevel="0" collapsed="false">
      <c r="A83" s="158" t="n">
        <v>63</v>
      </c>
      <c r="B83" s="159" t="s">
        <v>166</v>
      </c>
      <c r="C83" s="58" t="s">
        <v>167</v>
      </c>
      <c r="D83" s="160"/>
      <c r="E83" s="161" t="n">
        <v>3</v>
      </c>
      <c r="F83" s="160"/>
      <c r="G83" s="119"/>
      <c r="H83" s="119"/>
      <c r="I83" s="119"/>
      <c r="J83" s="119"/>
      <c r="K83" s="130"/>
      <c r="L83" s="121"/>
      <c r="M83" s="121"/>
      <c r="N83" s="121"/>
      <c r="O83" s="121"/>
      <c r="P83" s="75"/>
      <c r="Q83" s="122" t="n">
        <v>5</v>
      </c>
      <c r="R83" s="122"/>
      <c r="S83" s="122" t="n">
        <v>10</v>
      </c>
      <c r="T83" s="122" t="n">
        <v>10</v>
      </c>
      <c r="U83" s="122" t="n">
        <v>1</v>
      </c>
      <c r="V83" s="124"/>
      <c r="W83" s="124"/>
      <c r="X83" s="124"/>
      <c r="Y83" s="124"/>
      <c r="Z83" s="125"/>
      <c r="AA83" s="126"/>
      <c r="AB83" s="126"/>
      <c r="AC83" s="126"/>
      <c r="AD83" s="126"/>
      <c r="AE83" s="127"/>
      <c r="AF83" s="137"/>
      <c r="AG83" s="137"/>
      <c r="AH83" s="128"/>
      <c r="AI83" s="128"/>
      <c r="AJ83" s="138"/>
      <c r="AK83" s="162" t="n">
        <v>20</v>
      </c>
      <c r="AL83" s="162" t="n">
        <f aca="false">SUM(G83:J83,L83:O83,Q83:T83,V83:Y83,AA83:AD83,AF83:AI83)</f>
        <v>25</v>
      </c>
      <c r="AM83" s="163" t="n">
        <v>1</v>
      </c>
    </row>
    <row r="84" s="171" customFormat="true" ht="30" hidden="false" customHeight="true" outlineLevel="0" collapsed="false">
      <c r="A84" s="164"/>
      <c r="B84" s="165"/>
      <c r="C84" s="166"/>
      <c r="D84" s="167"/>
      <c r="E84" s="168"/>
      <c r="F84" s="167"/>
      <c r="G84" s="167" t="n">
        <f aca="false">SUM(G73:G81)</f>
        <v>0</v>
      </c>
      <c r="H84" s="167" t="n">
        <f aca="false">SUM(H73:H81)</f>
        <v>0</v>
      </c>
      <c r="I84" s="167" t="n">
        <f aca="false">SUM(I73:I81)</f>
        <v>0</v>
      </c>
      <c r="J84" s="167" t="n">
        <f aca="false">SUM(J73:J81)</f>
        <v>0</v>
      </c>
      <c r="K84" s="167" t="n">
        <f aca="false">SUM(K73:K81)</f>
        <v>0</v>
      </c>
      <c r="L84" s="167" t="n">
        <f aca="false">SUM(L73:L81)</f>
        <v>0</v>
      </c>
      <c r="M84" s="167" t="n">
        <f aca="false">SUM(M73:M81)</f>
        <v>0</v>
      </c>
      <c r="N84" s="167" t="n">
        <f aca="false">SUM(N73:N81)</f>
        <v>0</v>
      </c>
      <c r="O84" s="167" t="n">
        <f aca="false">SUM(O73:O81)</f>
        <v>0</v>
      </c>
      <c r="P84" s="167" t="n">
        <f aca="false">SUM(P73:P81)</f>
        <v>0</v>
      </c>
      <c r="Q84" s="167" t="n">
        <f aca="false">SUM(Q73:Q81)</f>
        <v>20</v>
      </c>
      <c r="R84" s="167" t="n">
        <f aca="false">SUM(R73:R81)</f>
        <v>35</v>
      </c>
      <c r="S84" s="167" t="n">
        <f aca="false">SUM(S73:S81)</f>
        <v>60</v>
      </c>
      <c r="T84" s="167" t="n">
        <f aca="false">SUM(T73:T81)</f>
        <v>85</v>
      </c>
      <c r="U84" s="167" t="n">
        <v>9</v>
      </c>
      <c r="V84" s="167" t="n">
        <f aca="false">SUM(V73:V81)</f>
        <v>0</v>
      </c>
      <c r="W84" s="167" t="n">
        <f aca="false">SUM(W73:W81)</f>
        <v>0</v>
      </c>
      <c r="X84" s="167" t="n">
        <f aca="false">SUM(X73:X81)</f>
        <v>40</v>
      </c>
      <c r="Y84" s="167" t="n">
        <f aca="false">SUM(Y73:Y81)</f>
        <v>35</v>
      </c>
      <c r="Z84" s="167" t="n">
        <f aca="false">SUM(Z73:Z81)</f>
        <v>3</v>
      </c>
      <c r="AA84" s="167" t="n">
        <f aca="false">SUM(AA73:AA81)</f>
        <v>55</v>
      </c>
      <c r="AB84" s="167" t="n">
        <f aca="false">SUM(AB73:AB81)</f>
        <v>125</v>
      </c>
      <c r="AC84" s="167" t="n">
        <f aca="false">SUM(AC73:AC81)</f>
        <v>80</v>
      </c>
      <c r="AD84" s="167" t="n">
        <f aca="false">SUM(AD73:AD81)</f>
        <v>140</v>
      </c>
      <c r="AE84" s="167" t="n">
        <f aca="false">SUM(AE73:AE81)</f>
        <v>16</v>
      </c>
      <c r="AF84" s="167" t="n">
        <f aca="false">SUM(AF73:AF82)</f>
        <v>60</v>
      </c>
      <c r="AG84" s="167" t="n">
        <f aca="false">SUM(AG73:AG82)</f>
        <v>135</v>
      </c>
      <c r="AH84" s="167" t="n">
        <f aca="false">SUM(AH73:AH82)</f>
        <v>80</v>
      </c>
      <c r="AI84" s="167" t="n">
        <f aca="false">SUM(AI73:AI82)</f>
        <v>125</v>
      </c>
      <c r="AJ84" s="167" t="n">
        <f aca="false">SUM(AJ73:AJ82)</f>
        <v>16</v>
      </c>
      <c r="AK84" s="169" t="n">
        <f aca="false">+SUM(AK73:AK83)</f>
        <v>415</v>
      </c>
      <c r="AL84" s="169" t="n">
        <f aca="false">SUM(AL73:AL83)</f>
        <v>1100</v>
      </c>
      <c r="AM84" s="170" t="n">
        <v>44</v>
      </c>
    </row>
    <row r="85" s="175" customFormat="true" ht="30" hidden="false" customHeight="true" outlineLevel="0" collapsed="false">
      <c r="A85" s="172"/>
      <c r="B85" s="173" t="s">
        <v>168</v>
      </c>
      <c r="C85" s="174"/>
      <c r="D85" s="126"/>
      <c r="E85" s="139"/>
      <c r="F85" s="126"/>
      <c r="G85" s="126"/>
      <c r="H85" s="126"/>
      <c r="I85" s="126"/>
      <c r="J85" s="126"/>
      <c r="K85" s="127"/>
      <c r="L85" s="126"/>
      <c r="M85" s="126"/>
      <c r="N85" s="126"/>
      <c r="O85" s="126"/>
      <c r="P85" s="127"/>
      <c r="Q85" s="126"/>
      <c r="R85" s="126"/>
      <c r="S85" s="126"/>
      <c r="T85" s="126"/>
      <c r="U85" s="127"/>
      <c r="V85" s="126"/>
      <c r="W85" s="126"/>
      <c r="X85" s="126"/>
      <c r="Y85" s="126"/>
      <c r="Z85" s="127"/>
      <c r="AA85" s="126"/>
      <c r="AB85" s="126"/>
      <c r="AC85" s="126"/>
      <c r="AD85" s="126"/>
      <c r="AE85" s="127"/>
      <c r="AF85" s="139"/>
      <c r="AG85" s="139"/>
      <c r="AH85" s="126"/>
      <c r="AI85" s="126"/>
      <c r="AJ85" s="140"/>
      <c r="AK85" s="140"/>
      <c r="AL85" s="140"/>
      <c r="AM85" s="127"/>
    </row>
    <row r="86" s="179" customFormat="true" ht="26.25" hidden="false" customHeight="true" outlineLevel="0" collapsed="false">
      <c r="A86" s="158" t="n">
        <v>64</v>
      </c>
      <c r="B86" s="176" t="s">
        <v>169</v>
      </c>
      <c r="C86" s="177" t="s">
        <v>170</v>
      </c>
      <c r="D86" s="163"/>
      <c r="E86" s="162" t="n">
        <v>6</v>
      </c>
      <c r="F86" s="163"/>
      <c r="G86" s="130"/>
      <c r="H86" s="130"/>
      <c r="I86" s="130"/>
      <c r="J86" s="130"/>
      <c r="K86" s="130"/>
      <c r="L86" s="132"/>
      <c r="M86" s="132"/>
      <c r="N86" s="132"/>
      <c r="O86" s="132"/>
      <c r="P86" s="132"/>
      <c r="Q86" s="123"/>
      <c r="R86" s="123"/>
      <c r="S86" s="123"/>
      <c r="T86" s="123"/>
      <c r="U86" s="123"/>
      <c r="V86" s="125"/>
      <c r="W86" s="125"/>
      <c r="X86" s="125"/>
      <c r="Y86" s="125"/>
      <c r="Z86" s="125"/>
      <c r="AA86" s="127"/>
      <c r="AB86" s="127"/>
      <c r="AC86" s="127"/>
      <c r="AD86" s="127"/>
      <c r="AE86" s="127"/>
      <c r="AF86" s="129" t="n">
        <v>20</v>
      </c>
      <c r="AG86" s="129" t="n">
        <v>50</v>
      </c>
      <c r="AH86" s="129" t="n">
        <v>10</v>
      </c>
      <c r="AI86" s="129" t="n">
        <v>20</v>
      </c>
      <c r="AJ86" s="129" t="n">
        <v>4</v>
      </c>
      <c r="AK86" s="163" t="n">
        <f aca="false">+SUM(G86,I86,L86,N86,Q86,S86,V86,X86,AA86,AC86,AF86,AH86)</f>
        <v>30</v>
      </c>
      <c r="AL86" s="163" t="n">
        <f aca="false">SUM(G86:J86,L86:O86,Q86:T86,V86:Y86,AA86:AD86,AF86:AI86)</f>
        <v>100</v>
      </c>
      <c r="AM86" s="163" t="n">
        <f aca="false">SUM(K86,P86,U86,Z86,AE86,AJ86)</f>
        <v>4</v>
      </c>
      <c r="AN86" s="178"/>
      <c r="AO86" s="178"/>
      <c r="AP86" s="178"/>
      <c r="AQ86" s="178"/>
      <c r="AR86" s="178"/>
      <c r="AS86" s="178"/>
      <c r="AT86" s="178"/>
      <c r="AU86" s="178"/>
      <c r="AV86" s="178"/>
      <c r="AW86" s="178"/>
      <c r="AX86" s="178"/>
      <c r="AY86" s="178"/>
      <c r="AZ86" s="178"/>
      <c r="BA86" s="178"/>
      <c r="BB86" s="178"/>
      <c r="BC86" s="178"/>
      <c r="BD86" s="178"/>
      <c r="BE86" s="178"/>
      <c r="BF86" s="178"/>
      <c r="BG86" s="178"/>
      <c r="BH86" s="178"/>
      <c r="BI86" s="178"/>
      <c r="BJ86" s="178"/>
      <c r="BK86" s="178"/>
      <c r="BL86" s="178"/>
      <c r="BM86" s="178"/>
      <c r="BN86" s="178"/>
      <c r="BO86" s="178"/>
      <c r="BP86" s="178"/>
      <c r="BQ86" s="178"/>
      <c r="BR86" s="178"/>
      <c r="BS86" s="178"/>
      <c r="BT86" s="178"/>
      <c r="BU86" s="178"/>
      <c r="BV86" s="178"/>
      <c r="BW86" s="178"/>
      <c r="BX86" s="178"/>
      <c r="BY86" s="178"/>
      <c r="BZ86" s="178"/>
      <c r="CA86" s="178"/>
      <c r="CB86" s="178"/>
      <c r="CC86" s="178"/>
      <c r="CD86" s="178"/>
      <c r="CE86" s="178"/>
      <c r="CF86" s="178"/>
      <c r="CG86" s="178"/>
      <c r="CH86" s="178"/>
      <c r="CI86" s="178"/>
      <c r="CJ86" s="178"/>
      <c r="CK86" s="178"/>
      <c r="CL86" s="178"/>
      <c r="CM86" s="178"/>
      <c r="CN86" s="178"/>
      <c r="CO86" s="178"/>
      <c r="CP86" s="178"/>
      <c r="CQ86" s="178"/>
      <c r="CR86" s="178"/>
      <c r="CS86" s="178"/>
      <c r="CT86" s="178"/>
      <c r="CU86" s="178"/>
      <c r="CV86" s="178"/>
      <c r="CW86" s="178"/>
      <c r="CX86" s="178"/>
      <c r="CY86" s="178"/>
      <c r="CZ86" s="178"/>
      <c r="DA86" s="178"/>
      <c r="DB86" s="178"/>
      <c r="DC86" s="178"/>
      <c r="DD86" s="178"/>
      <c r="DE86" s="178"/>
      <c r="DF86" s="178"/>
      <c r="DG86" s="178"/>
      <c r="DH86" s="178"/>
      <c r="DI86" s="178"/>
      <c r="DJ86" s="178"/>
      <c r="DK86" s="178"/>
      <c r="DL86" s="178"/>
      <c r="DM86" s="178"/>
      <c r="DN86" s="178"/>
      <c r="DO86" s="178"/>
      <c r="DP86" s="178"/>
      <c r="DQ86" s="178"/>
      <c r="DR86" s="178"/>
      <c r="DS86" s="178"/>
      <c r="DT86" s="178"/>
      <c r="DU86" s="178"/>
      <c r="DV86" s="178"/>
      <c r="DW86" s="178"/>
      <c r="DX86" s="178"/>
      <c r="DY86" s="178"/>
      <c r="DZ86" s="178"/>
      <c r="EA86" s="178"/>
      <c r="EB86" s="178"/>
      <c r="EC86" s="178"/>
      <c r="ED86" s="178"/>
      <c r="EE86" s="178"/>
      <c r="EF86" s="178"/>
      <c r="EG86" s="178"/>
      <c r="EH86" s="178"/>
      <c r="EI86" s="178"/>
      <c r="EJ86" s="178"/>
      <c r="EK86" s="178"/>
      <c r="EL86" s="178"/>
      <c r="EM86" s="178"/>
      <c r="EN86" s="178"/>
      <c r="EO86" s="178"/>
      <c r="EP86" s="178"/>
      <c r="EQ86" s="178"/>
      <c r="ER86" s="178"/>
      <c r="ES86" s="178"/>
      <c r="ET86" s="178"/>
      <c r="EU86" s="178"/>
      <c r="EV86" s="178"/>
      <c r="EW86" s="178"/>
      <c r="EX86" s="178"/>
      <c r="EY86" s="178"/>
      <c r="EZ86" s="178"/>
      <c r="FA86" s="178"/>
      <c r="FB86" s="178"/>
      <c r="FC86" s="178"/>
      <c r="FD86" s="178"/>
      <c r="FE86" s="178"/>
      <c r="FF86" s="178"/>
      <c r="FG86" s="178"/>
      <c r="FH86" s="178"/>
      <c r="FI86" s="178"/>
      <c r="FJ86" s="178"/>
      <c r="FK86" s="178"/>
      <c r="FL86" s="178"/>
      <c r="FM86" s="178"/>
      <c r="FN86" s="178"/>
      <c r="FO86" s="178"/>
      <c r="FP86" s="178"/>
      <c r="FQ86" s="178"/>
      <c r="FR86" s="178"/>
      <c r="FS86" s="178"/>
      <c r="FT86" s="178"/>
      <c r="FU86" s="178"/>
      <c r="FV86" s="178"/>
      <c r="FW86" s="178"/>
      <c r="FX86" s="178"/>
      <c r="FY86" s="178"/>
      <c r="FZ86" s="178"/>
      <c r="GA86" s="178"/>
      <c r="GB86" s="178"/>
      <c r="GC86" s="178"/>
      <c r="GD86" s="178"/>
      <c r="GE86" s="178"/>
      <c r="GF86" s="178"/>
      <c r="GG86" s="178"/>
      <c r="GH86" s="178"/>
      <c r="GI86" s="178"/>
      <c r="GJ86" s="178"/>
      <c r="GK86" s="178"/>
      <c r="GL86" s="178"/>
      <c r="GM86" s="178"/>
      <c r="GN86" s="178"/>
      <c r="GO86" s="178"/>
      <c r="GP86" s="178"/>
      <c r="GQ86" s="178"/>
      <c r="GR86" s="178"/>
      <c r="GS86" s="178"/>
      <c r="GT86" s="178"/>
      <c r="GU86" s="178"/>
      <c r="GV86" s="178"/>
      <c r="GW86" s="178"/>
      <c r="GX86" s="178"/>
      <c r="GY86" s="178"/>
      <c r="GZ86" s="178"/>
      <c r="HA86" s="178"/>
      <c r="HB86" s="178"/>
      <c r="HC86" s="178"/>
      <c r="HD86" s="178"/>
      <c r="HE86" s="178"/>
      <c r="HF86" s="178"/>
      <c r="HG86" s="178"/>
      <c r="HH86" s="178"/>
      <c r="HI86" s="178"/>
      <c r="HJ86" s="178"/>
      <c r="HK86" s="178"/>
      <c r="HL86" s="178"/>
      <c r="HM86" s="178"/>
      <c r="HN86" s="178"/>
      <c r="HO86" s="178"/>
      <c r="HP86" s="178"/>
      <c r="HQ86" s="178"/>
      <c r="HR86" s="178"/>
      <c r="HS86" s="178"/>
      <c r="HT86" s="178"/>
      <c r="HU86" s="178"/>
      <c r="HV86" s="178"/>
      <c r="HW86" s="178"/>
      <c r="HX86" s="178"/>
      <c r="HY86" s="178"/>
      <c r="HZ86" s="178"/>
      <c r="IA86" s="178"/>
      <c r="IB86" s="178"/>
      <c r="IC86" s="178"/>
      <c r="ID86" s="178"/>
      <c r="IE86" s="178"/>
      <c r="IF86" s="178"/>
      <c r="IG86" s="178"/>
      <c r="IH86" s="178"/>
      <c r="II86" s="178"/>
      <c r="IJ86" s="178"/>
      <c r="IK86" s="178"/>
      <c r="IL86" s="178"/>
      <c r="IM86" s="178"/>
      <c r="IN86" s="178"/>
      <c r="IO86" s="178"/>
      <c r="IP86" s="178"/>
      <c r="IQ86" s="178"/>
      <c r="IR86" s="178"/>
      <c r="IS86" s="178"/>
      <c r="IT86" s="178"/>
      <c r="IU86" s="178"/>
      <c r="IV86" s="178"/>
    </row>
    <row r="87" s="179" customFormat="true" ht="31.5" hidden="false" customHeight="true" outlineLevel="0" collapsed="false">
      <c r="A87" s="158" t="n">
        <v>65</v>
      </c>
      <c r="B87" s="176" t="s">
        <v>171</v>
      </c>
      <c r="C87" s="177" t="s">
        <v>172</v>
      </c>
      <c r="D87" s="163"/>
      <c r="E87" s="162" t="n">
        <v>3.4</v>
      </c>
      <c r="F87" s="163"/>
      <c r="G87" s="130"/>
      <c r="H87" s="130"/>
      <c r="I87" s="130"/>
      <c r="J87" s="130"/>
      <c r="K87" s="130"/>
      <c r="L87" s="132"/>
      <c r="M87" s="132"/>
      <c r="N87" s="132"/>
      <c r="O87" s="132"/>
      <c r="P87" s="132"/>
      <c r="Q87" s="122" t="n">
        <v>10</v>
      </c>
      <c r="R87" s="122" t="n">
        <v>20</v>
      </c>
      <c r="S87" s="122" t="n">
        <v>30</v>
      </c>
      <c r="T87" s="122" t="n">
        <v>40</v>
      </c>
      <c r="U87" s="122" t="n">
        <v>4</v>
      </c>
      <c r="V87" s="124"/>
      <c r="W87" s="124"/>
      <c r="X87" s="124" t="n">
        <v>15</v>
      </c>
      <c r="Y87" s="124" t="n">
        <v>10</v>
      </c>
      <c r="Z87" s="124" t="n">
        <v>1</v>
      </c>
      <c r="AA87" s="127"/>
      <c r="AB87" s="127"/>
      <c r="AC87" s="127"/>
      <c r="AD87" s="127"/>
      <c r="AE87" s="127"/>
      <c r="AF87" s="129"/>
      <c r="AG87" s="129"/>
      <c r="AH87" s="129"/>
      <c r="AI87" s="129"/>
      <c r="AJ87" s="129"/>
      <c r="AK87" s="163" t="n">
        <f aca="false">+SUM(G87,I87,L87,N87,Q87,S87,V87,X87,AA87,AC87,AF87,AH87)</f>
        <v>55</v>
      </c>
      <c r="AL87" s="163" t="n">
        <f aca="false">SUM(G87:J87,L87:O87,Q87:T87,V87:Y87,AA87:AD87,AF87:AI87)</f>
        <v>125</v>
      </c>
      <c r="AM87" s="163" t="n">
        <f aca="false">SUM(K87,P87,U87,Z87,AE87,AJ87)</f>
        <v>5</v>
      </c>
      <c r="AN87" s="178"/>
      <c r="AO87" s="178"/>
      <c r="AP87" s="178"/>
      <c r="AQ87" s="178"/>
      <c r="AR87" s="178"/>
      <c r="AS87" s="178"/>
      <c r="AT87" s="178"/>
      <c r="AU87" s="178"/>
      <c r="AV87" s="178"/>
      <c r="AW87" s="178"/>
      <c r="AX87" s="178"/>
      <c r="AY87" s="178"/>
      <c r="AZ87" s="178"/>
      <c r="BA87" s="178"/>
      <c r="BB87" s="178"/>
      <c r="BC87" s="178"/>
      <c r="BD87" s="178"/>
      <c r="BE87" s="178"/>
      <c r="BF87" s="178"/>
      <c r="BG87" s="178"/>
      <c r="BH87" s="178"/>
      <c r="BI87" s="178"/>
      <c r="BJ87" s="178"/>
      <c r="BK87" s="178"/>
      <c r="BL87" s="178"/>
      <c r="BM87" s="178"/>
      <c r="BN87" s="178"/>
      <c r="BO87" s="178"/>
      <c r="BP87" s="178"/>
      <c r="BQ87" s="178"/>
      <c r="BR87" s="178"/>
      <c r="BS87" s="178"/>
      <c r="BT87" s="178"/>
      <c r="BU87" s="178"/>
      <c r="BV87" s="178"/>
      <c r="BW87" s="178"/>
      <c r="BX87" s="178"/>
      <c r="BY87" s="178"/>
      <c r="BZ87" s="178"/>
      <c r="CA87" s="178"/>
      <c r="CB87" s="178"/>
      <c r="CC87" s="178"/>
      <c r="CD87" s="178"/>
      <c r="CE87" s="178"/>
      <c r="CF87" s="178"/>
      <c r="CG87" s="178"/>
      <c r="CH87" s="178"/>
      <c r="CI87" s="178"/>
      <c r="CJ87" s="178"/>
      <c r="CK87" s="178"/>
      <c r="CL87" s="178"/>
      <c r="CM87" s="178"/>
      <c r="CN87" s="178"/>
      <c r="CO87" s="178"/>
      <c r="CP87" s="178"/>
      <c r="CQ87" s="178"/>
      <c r="CR87" s="178"/>
      <c r="CS87" s="178"/>
      <c r="CT87" s="178"/>
      <c r="CU87" s="178"/>
      <c r="CV87" s="178"/>
      <c r="CW87" s="178"/>
      <c r="CX87" s="178"/>
      <c r="CY87" s="178"/>
      <c r="CZ87" s="178"/>
      <c r="DA87" s="178"/>
      <c r="DB87" s="178"/>
      <c r="DC87" s="178"/>
      <c r="DD87" s="178"/>
      <c r="DE87" s="178"/>
      <c r="DF87" s="178"/>
      <c r="DG87" s="178"/>
      <c r="DH87" s="178"/>
      <c r="DI87" s="178"/>
      <c r="DJ87" s="178"/>
      <c r="DK87" s="178"/>
      <c r="DL87" s="178"/>
      <c r="DM87" s="178"/>
      <c r="DN87" s="178"/>
      <c r="DO87" s="178"/>
      <c r="DP87" s="178"/>
      <c r="DQ87" s="178"/>
      <c r="DR87" s="178"/>
      <c r="DS87" s="178"/>
      <c r="DT87" s="178"/>
      <c r="DU87" s="178"/>
      <c r="DV87" s="178"/>
      <c r="DW87" s="178"/>
      <c r="DX87" s="178"/>
      <c r="DY87" s="178"/>
      <c r="DZ87" s="178"/>
      <c r="EA87" s="178"/>
      <c r="EB87" s="178"/>
      <c r="EC87" s="178"/>
      <c r="ED87" s="178"/>
      <c r="EE87" s="178"/>
      <c r="EF87" s="178"/>
      <c r="EG87" s="178"/>
      <c r="EH87" s="178"/>
      <c r="EI87" s="178"/>
      <c r="EJ87" s="178"/>
      <c r="EK87" s="178"/>
      <c r="EL87" s="178"/>
      <c r="EM87" s="178"/>
      <c r="EN87" s="178"/>
      <c r="EO87" s="178"/>
      <c r="EP87" s="178"/>
      <c r="EQ87" s="178"/>
      <c r="ER87" s="178"/>
      <c r="ES87" s="178"/>
      <c r="ET87" s="178"/>
      <c r="EU87" s="178"/>
      <c r="EV87" s="178"/>
      <c r="EW87" s="178"/>
      <c r="EX87" s="178"/>
      <c r="EY87" s="178"/>
      <c r="EZ87" s="178"/>
      <c r="FA87" s="178"/>
      <c r="FB87" s="178"/>
      <c r="FC87" s="178"/>
      <c r="FD87" s="178"/>
      <c r="FE87" s="178"/>
      <c r="FF87" s="178"/>
      <c r="FG87" s="178"/>
      <c r="FH87" s="178"/>
      <c r="FI87" s="178"/>
      <c r="FJ87" s="178"/>
      <c r="FK87" s="178"/>
      <c r="FL87" s="178"/>
      <c r="FM87" s="178"/>
      <c r="FN87" s="178"/>
      <c r="FO87" s="178"/>
      <c r="FP87" s="178"/>
      <c r="FQ87" s="178"/>
      <c r="FR87" s="178"/>
      <c r="FS87" s="178"/>
      <c r="FT87" s="178"/>
      <c r="FU87" s="178"/>
      <c r="FV87" s="178"/>
      <c r="FW87" s="178"/>
      <c r="FX87" s="178"/>
      <c r="FY87" s="178"/>
      <c r="FZ87" s="178"/>
      <c r="GA87" s="178"/>
      <c r="GB87" s="178"/>
      <c r="GC87" s="178"/>
      <c r="GD87" s="178"/>
      <c r="GE87" s="178"/>
      <c r="GF87" s="178"/>
      <c r="GG87" s="178"/>
      <c r="GH87" s="178"/>
      <c r="GI87" s="178"/>
      <c r="GJ87" s="178"/>
      <c r="GK87" s="178"/>
      <c r="GL87" s="178"/>
      <c r="GM87" s="178"/>
      <c r="GN87" s="178"/>
      <c r="GO87" s="178"/>
      <c r="GP87" s="178"/>
      <c r="GQ87" s="178"/>
      <c r="GR87" s="178"/>
      <c r="GS87" s="178"/>
      <c r="GT87" s="178"/>
      <c r="GU87" s="178"/>
      <c r="GV87" s="178"/>
      <c r="GW87" s="178"/>
      <c r="GX87" s="178"/>
      <c r="GY87" s="178"/>
      <c r="GZ87" s="178"/>
      <c r="HA87" s="178"/>
      <c r="HB87" s="178"/>
      <c r="HC87" s="178"/>
      <c r="HD87" s="178"/>
      <c r="HE87" s="178"/>
      <c r="HF87" s="178"/>
      <c r="HG87" s="178"/>
      <c r="HH87" s="178"/>
      <c r="HI87" s="178"/>
      <c r="HJ87" s="178"/>
      <c r="HK87" s="178"/>
      <c r="HL87" s="178"/>
      <c r="HM87" s="178"/>
      <c r="HN87" s="178"/>
      <c r="HO87" s="178"/>
      <c r="HP87" s="178"/>
      <c r="HQ87" s="178"/>
      <c r="HR87" s="178"/>
      <c r="HS87" s="178"/>
      <c r="HT87" s="178"/>
      <c r="HU87" s="178"/>
      <c r="HV87" s="178"/>
      <c r="HW87" s="178"/>
      <c r="HX87" s="178"/>
      <c r="HY87" s="178"/>
      <c r="HZ87" s="178"/>
      <c r="IA87" s="178"/>
      <c r="IB87" s="178"/>
      <c r="IC87" s="178"/>
      <c r="ID87" s="178"/>
      <c r="IE87" s="178"/>
      <c r="IF87" s="178"/>
      <c r="IG87" s="178"/>
      <c r="IH87" s="178"/>
      <c r="II87" s="178"/>
      <c r="IJ87" s="178"/>
      <c r="IK87" s="178"/>
      <c r="IL87" s="178"/>
      <c r="IM87" s="178"/>
      <c r="IN87" s="178"/>
      <c r="IO87" s="178"/>
      <c r="IP87" s="178"/>
      <c r="IQ87" s="178"/>
      <c r="IR87" s="178"/>
      <c r="IS87" s="178"/>
      <c r="IT87" s="178"/>
      <c r="IU87" s="178"/>
      <c r="IV87" s="178"/>
    </row>
    <row r="88" s="179" customFormat="true" ht="26.25" hidden="false" customHeight="true" outlineLevel="0" collapsed="false">
      <c r="A88" s="158" t="n">
        <v>66</v>
      </c>
      <c r="B88" s="176" t="s">
        <v>173</v>
      </c>
      <c r="C88" s="58" t="s">
        <v>174</v>
      </c>
      <c r="D88" s="163"/>
      <c r="E88" s="162" t="n">
        <v>3.4</v>
      </c>
      <c r="F88" s="163"/>
      <c r="G88" s="130"/>
      <c r="H88" s="130"/>
      <c r="I88" s="130"/>
      <c r="J88" s="130"/>
      <c r="K88" s="130"/>
      <c r="L88" s="75"/>
      <c r="M88" s="75"/>
      <c r="N88" s="75"/>
      <c r="O88" s="75"/>
      <c r="P88" s="75"/>
      <c r="Q88" s="122"/>
      <c r="R88" s="122"/>
      <c r="S88" s="122" t="n">
        <v>20</v>
      </c>
      <c r="T88" s="122" t="n">
        <v>30</v>
      </c>
      <c r="U88" s="122" t="n">
        <v>2</v>
      </c>
      <c r="V88" s="135"/>
      <c r="W88" s="135"/>
      <c r="X88" s="135" t="n">
        <v>15</v>
      </c>
      <c r="Y88" s="135" t="n">
        <v>10</v>
      </c>
      <c r="Z88" s="135" t="n">
        <v>1</v>
      </c>
      <c r="AA88" s="127"/>
      <c r="AB88" s="127"/>
      <c r="AC88" s="127"/>
      <c r="AD88" s="127"/>
      <c r="AE88" s="127"/>
      <c r="AF88" s="129"/>
      <c r="AG88" s="129"/>
      <c r="AH88" s="129"/>
      <c r="AI88" s="129"/>
      <c r="AJ88" s="129"/>
      <c r="AK88" s="163" t="n">
        <f aca="false">+SUM(G88,I88,L88,N88,Q88,S88,V88,X88,AA88,AC88,AF88,AH88)</f>
        <v>35</v>
      </c>
      <c r="AL88" s="163" t="n">
        <f aca="false">SUM(G88:J88,L88:O88,Q88:T88,V88:Y88,AA88:AD88,AF88:AI88)</f>
        <v>75</v>
      </c>
      <c r="AM88" s="163" t="n">
        <f aca="false">SUM(K88,P88,U88,Z88,AE88,AJ88)</f>
        <v>3</v>
      </c>
      <c r="AN88" s="178"/>
      <c r="AO88" s="178"/>
      <c r="AP88" s="178"/>
      <c r="AQ88" s="178"/>
      <c r="AR88" s="178"/>
      <c r="AS88" s="178"/>
      <c r="AT88" s="178"/>
      <c r="AU88" s="178"/>
      <c r="AV88" s="178"/>
      <c r="AW88" s="178"/>
      <c r="AX88" s="178"/>
      <c r="AY88" s="178"/>
      <c r="AZ88" s="178"/>
      <c r="BA88" s="178"/>
      <c r="BB88" s="178"/>
      <c r="BC88" s="178"/>
      <c r="BD88" s="178"/>
      <c r="BE88" s="178"/>
      <c r="BF88" s="178"/>
      <c r="BG88" s="178"/>
      <c r="BH88" s="178"/>
      <c r="BI88" s="178"/>
      <c r="BJ88" s="178"/>
      <c r="BK88" s="178"/>
      <c r="BL88" s="178"/>
      <c r="BM88" s="178"/>
      <c r="BN88" s="178"/>
      <c r="BO88" s="178"/>
      <c r="BP88" s="178"/>
      <c r="BQ88" s="178"/>
      <c r="BR88" s="178"/>
      <c r="BS88" s="178"/>
      <c r="BT88" s="178"/>
      <c r="BU88" s="178"/>
      <c r="BV88" s="178"/>
      <c r="BW88" s="178"/>
      <c r="BX88" s="178"/>
      <c r="BY88" s="178"/>
      <c r="BZ88" s="178"/>
      <c r="CA88" s="178"/>
      <c r="CB88" s="178"/>
      <c r="CC88" s="178"/>
      <c r="CD88" s="178"/>
      <c r="CE88" s="178"/>
      <c r="CF88" s="178"/>
      <c r="CG88" s="178"/>
      <c r="CH88" s="178"/>
      <c r="CI88" s="178"/>
      <c r="CJ88" s="178"/>
      <c r="CK88" s="178"/>
      <c r="CL88" s="178"/>
      <c r="CM88" s="178"/>
      <c r="CN88" s="178"/>
      <c r="CO88" s="178"/>
      <c r="CP88" s="178"/>
      <c r="CQ88" s="178"/>
      <c r="CR88" s="178"/>
      <c r="CS88" s="178"/>
      <c r="CT88" s="178"/>
      <c r="CU88" s="178"/>
      <c r="CV88" s="178"/>
      <c r="CW88" s="178"/>
      <c r="CX88" s="178"/>
      <c r="CY88" s="178"/>
      <c r="CZ88" s="178"/>
      <c r="DA88" s="178"/>
      <c r="DB88" s="178"/>
      <c r="DC88" s="178"/>
      <c r="DD88" s="178"/>
      <c r="DE88" s="178"/>
      <c r="DF88" s="178"/>
      <c r="DG88" s="178"/>
      <c r="DH88" s="178"/>
      <c r="DI88" s="178"/>
      <c r="DJ88" s="178"/>
      <c r="DK88" s="178"/>
      <c r="DL88" s="178"/>
      <c r="DM88" s="178"/>
      <c r="DN88" s="178"/>
      <c r="DO88" s="178"/>
      <c r="DP88" s="178"/>
      <c r="DQ88" s="178"/>
      <c r="DR88" s="178"/>
      <c r="DS88" s="178"/>
      <c r="DT88" s="178"/>
      <c r="DU88" s="178"/>
      <c r="DV88" s="178"/>
      <c r="DW88" s="178"/>
      <c r="DX88" s="178"/>
      <c r="DY88" s="178"/>
      <c r="DZ88" s="178"/>
      <c r="EA88" s="178"/>
      <c r="EB88" s="178"/>
      <c r="EC88" s="178"/>
      <c r="ED88" s="178"/>
      <c r="EE88" s="178"/>
      <c r="EF88" s="178"/>
      <c r="EG88" s="178"/>
      <c r="EH88" s="178"/>
      <c r="EI88" s="178"/>
      <c r="EJ88" s="178"/>
      <c r="EK88" s="178"/>
      <c r="EL88" s="178"/>
      <c r="EM88" s="178"/>
      <c r="EN88" s="178"/>
      <c r="EO88" s="178"/>
      <c r="EP88" s="178"/>
      <c r="EQ88" s="178"/>
      <c r="ER88" s="178"/>
      <c r="ES88" s="178"/>
      <c r="ET88" s="178"/>
      <c r="EU88" s="178"/>
      <c r="EV88" s="178"/>
      <c r="EW88" s="178"/>
      <c r="EX88" s="178"/>
      <c r="EY88" s="178"/>
      <c r="EZ88" s="178"/>
      <c r="FA88" s="178"/>
      <c r="FB88" s="178"/>
      <c r="FC88" s="178"/>
      <c r="FD88" s="178"/>
      <c r="FE88" s="178"/>
      <c r="FF88" s="178"/>
      <c r="FG88" s="178"/>
      <c r="FH88" s="178"/>
      <c r="FI88" s="178"/>
      <c r="FJ88" s="178"/>
      <c r="FK88" s="178"/>
      <c r="FL88" s="178"/>
      <c r="FM88" s="178"/>
      <c r="FN88" s="178"/>
      <c r="FO88" s="178"/>
      <c r="FP88" s="178"/>
      <c r="FQ88" s="178"/>
      <c r="FR88" s="178"/>
      <c r="FS88" s="178"/>
      <c r="FT88" s="178"/>
      <c r="FU88" s="178"/>
      <c r="FV88" s="178"/>
      <c r="FW88" s="178"/>
      <c r="FX88" s="178"/>
      <c r="FY88" s="178"/>
      <c r="FZ88" s="178"/>
      <c r="GA88" s="178"/>
      <c r="GB88" s="178"/>
      <c r="GC88" s="178"/>
      <c r="GD88" s="178"/>
      <c r="GE88" s="178"/>
      <c r="GF88" s="178"/>
      <c r="GG88" s="178"/>
      <c r="GH88" s="178"/>
      <c r="GI88" s="178"/>
      <c r="GJ88" s="178"/>
      <c r="GK88" s="178"/>
      <c r="GL88" s="178"/>
      <c r="GM88" s="178"/>
      <c r="GN88" s="178"/>
      <c r="GO88" s="178"/>
      <c r="GP88" s="178"/>
      <c r="GQ88" s="178"/>
      <c r="GR88" s="178"/>
      <c r="GS88" s="178"/>
      <c r="GT88" s="178"/>
      <c r="GU88" s="178"/>
      <c r="GV88" s="178"/>
      <c r="GW88" s="178"/>
      <c r="GX88" s="178"/>
      <c r="GY88" s="178"/>
      <c r="GZ88" s="178"/>
      <c r="HA88" s="178"/>
      <c r="HB88" s="178"/>
      <c r="HC88" s="178"/>
      <c r="HD88" s="178"/>
      <c r="HE88" s="178"/>
      <c r="HF88" s="178"/>
      <c r="HG88" s="178"/>
      <c r="HH88" s="178"/>
      <c r="HI88" s="178"/>
      <c r="HJ88" s="178"/>
      <c r="HK88" s="178"/>
      <c r="HL88" s="178"/>
      <c r="HM88" s="178"/>
      <c r="HN88" s="178"/>
      <c r="HO88" s="178"/>
      <c r="HP88" s="178"/>
      <c r="HQ88" s="178"/>
      <c r="HR88" s="178"/>
      <c r="HS88" s="178"/>
      <c r="HT88" s="178"/>
      <c r="HU88" s="178"/>
      <c r="HV88" s="178"/>
      <c r="HW88" s="178"/>
      <c r="HX88" s="178"/>
      <c r="HY88" s="178"/>
      <c r="HZ88" s="178"/>
      <c r="IA88" s="178"/>
      <c r="IB88" s="178"/>
      <c r="IC88" s="178"/>
      <c r="ID88" s="178"/>
      <c r="IE88" s="178"/>
      <c r="IF88" s="178"/>
      <c r="IG88" s="178"/>
      <c r="IH88" s="178"/>
      <c r="II88" s="178"/>
      <c r="IJ88" s="178"/>
      <c r="IK88" s="178"/>
      <c r="IL88" s="178"/>
      <c r="IM88" s="178"/>
      <c r="IN88" s="178"/>
      <c r="IO88" s="178"/>
      <c r="IP88" s="178"/>
      <c r="IQ88" s="178"/>
      <c r="IR88" s="178"/>
      <c r="IS88" s="178"/>
      <c r="IT88" s="178"/>
      <c r="IU88" s="178"/>
      <c r="IV88" s="178"/>
    </row>
    <row r="89" s="179" customFormat="true" ht="26.25" hidden="false" customHeight="true" outlineLevel="0" collapsed="false">
      <c r="A89" s="158" t="n">
        <v>67</v>
      </c>
      <c r="B89" s="176" t="s">
        <v>175</v>
      </c>
      <c r="C89" s="58" t="s">
        <v>176</v>
      </c>
      <c r="D89" s="163"/>
      <c r="E89" s="162" t="n">
        <v>3.4</v>
      </c>
      <c r="F89" s="163"/>
      <c r="G89" s="130"/>
      <c r="H89" s="130"/>
      <c r="I89" s="130"/>
      <c r="J89" s="130"/>
      <c r="K89" s="130"/>
      <c r="L89" s="75"/>
      <c r="M89" s="75"/>
      <c r="N89" s="75"/>
      <c r="O89" s="75"/>
      <c r="P89" s="75"/>
      <c r="Q89" s="122" t="n">
        <v>10</v>
      </c>
      <c r="R89" s="122" t="n">
        <v>15</v>
      </c>
      <c r="S89" s="122" t="n">
        <v>10</v>
      </c>
      <c r="T89" s="122" t="n">
        <v>15</v>
      </c>
      <c r="U89" s="122" t="n">
        <v>2</v>
      </c>
      <c r="V89" s="135"/>
      <c r="W89" s="135"/>
      <c r="X89" s="135" t="n">
        <v>10</v>
      </c>
      <c r="Y89" s="135" t="n">
        <v>15</v>
      </c>
      <c r="Z89" s="135" t="n">
        <v>1</v>
      </c>
      <c r="AA89" s="127"/>
      <c r="AB89" s="127"/>
      <c r="AC89" s="127"/>
      <c r="AD89" s="127"/>
      <c r="AE89" s="127"/>
      <c r="AF89" s="129"/>
      <c r="AG89" s="129"/>
      <c r="AH89" s="129"/>
      <c r="AI89" s="129"/>
      <c r="AJ89" s="129"/>
      <c r="AK89" s="163" t="n">
        <f aca="false">+SUM(G89,I89,L89,N89,Q89,S89,V89,X89,AA89,AC89,AF89,AH89)</f>
        <v>30</v>
      </c>
      <c r="AL89" s="163" t="n">
        <f aca="false">SUM(G89:J89,L89:O89,Q89:T89,V89:Y89,AA89:AD89,AF89:AI89)</f>
        <v>75</v>
      </c>
      <c r="AM89" s="163" t="n">
        <f aca="false">SUM(K89,P89,U89,Z89,AE89,AJ89)</f>
        <v>3</v>
      </c>
      <c r="AN89" s="178"/>
      <c r="AO89" s="178"/>
      <c r="AP89" s="178"/>
      <c r="AQ89" s="178"/>
      <c r="AR89" s="178"/>
      <c r="AS89" s="178"/>
      <c r="AT89" s="178"/>
      <c r="AU89" s="178"/>
      <c r="AV89" s="178"/>
      <c r="AW89" s="178"/>
      <c r="AX89" s="178"/>
      <c r="AY89" s="178"/>
      <c r="AZ89" s="178"/>
      <c r="BA89" s="178"/>
      <c r="BB89" s="178"/>
      <c r="BC89" s="178"/>
      <c r="BD89" s="178"/>
      <c r="BE89" s="178"/>
      <c r="BF89" s="178"/>
      <c r="BG89" s="178"/>
      <c r="BH89" s="178"/>
      <c r="BI89" s="178"/>
      <c r="BJ89" s="178"/>
      <c r="BK89" s="178"/>
      <c r="BL89" s="178"/>
      <c r="BM89" s="178"/>
      <c r="BN89" s="178"/>
      <c r="BO89" s="178"/>
      <c r="BP89" s="178"/>
      <c r="BQ89" s="178"/>
      <c r="BR89" s="178"/>
      <c r="BS89" s="178"/>
      <c r="BT89" s="178"/>
      <c r="BU89" s="178"/>
      <c r="BV89" s="178"/>
      <c r="BW89" s="178"/>
      <c r="BX89" s="178"/>
      <c r="BY89" s="178"/>
      <c r="BZ89" s="178"/>
      <c r="CA89" s="178"/>
      <c r="CB89" s="178"/>
      <c r="CC89" s="178"/>
      <c r="CD89" s="178"/>
      <c r="CE89" s="178"/>
      <c r="CF89" s="178"/>
      <c r="CG89" s="178"/>
      <c r="CH89" s="178"/>
      <c r="CI89" s="178"/>
      <c r="CJ89" s="178"/>
      <c r="CK89" s="178"/>
      <c r="CL89" s="178"/>
      <c r="CM89" s="178"/>
      <c r="CN89" s="178"/>
      <c r="CO89" s="178"/>
      <c r="CP89" s="178"/>
      <c r="CQ89" s="178"/>
      <c r="CR89" s="178"/>
      <c r="CS89" s="178"/>
      <c r="CT89" s="178"/>
      <c r="CU89" s="178"/>
      <c r="CV89" s="178"/>
      <c r="CW89" s="178"/>
      <c r="CX89" s="178"/>
      <c r="CY89" s="178"/>
      <c r="CZ89" s="178"/>
      <c r="DA89" s="178"/>
      <c r="DB89" s="178"/>
      <c r="DC89" s="178"/>
      <c r="DD89" s="178"/>
      <c r="DE89" s="178"/>
      <c r="DF89" s="178"/>
      <c r="DG89" s="178"/>
      <c r="DH89" s="178"/>
      <c r="DI89" s="178"/>
      <c r="DJ89" s="178"/>
      <c r="DK89" s="178"/>
      <c r="DL89" s="178"/>
      <c r="DM89" s="178"/>
      <c r="DN89" s="178"/>
      <c r="DO89" s="178"/>
      <c r="DP89" s="178"/>
      <c r="DQ89" s="178"/>
      <c r="DR89" s="178"/>
      <c r="DS89" s="178"/>
      <c r="DT89" s="178"/>
      <c r="DU89" s="178"/>
      <c r="DV89" s="178"/>
      <c r="DW89" s="178"/>
      <c r="DX89" s="178"/>
      <c r="DY89" s="178"/>
      <c r="DZ89" s="178"/>
      <c r="EA89" s="178"/>
      <c r="EB89" s="178"/>
      <c r="EC89" s="178"/>
      <c r="ED89" s="178"/>
      <c r="EE89" s="178"/>
      <c r="EF89" s="178"/>
      <c r="EG89" s="178"/>
      <c r="EH89" s="178"/>
      <c r="EI89" s="178"/>
      <c r="EJ89" s="178"/>
      <c r="EK89" s="178"/>
      <c r="EL89" s="178"/>
      <c r="EM89" s="178"/>
      <c r="EN89" s="178"/>
      <c r="EO89" s="178"/>
      <c r="EP89" s="178"/>
      <c r="EQ89" s="178"/>
      <c r="ER89" s="178"/>
      <c r="ES89" s="178"/>
      <c r="ET89" s="178"/>
      <c r="EU89" s="178"/>
      <c r="EV89" s="178"/>
      <c r="EW89" s="178"/>
      <c r="EX89" s="178"/>
      <c r="EY89" s="178"/>
      <c r="EZ89" s="178"/>
      <c r="FA89" s="178"/>
      <c r="FB89" s="178"/>
      <c r="FC89" s="178"/>
      <c r="FD89" s="178"/>
      <c r="FE89" s="178"/>
      <c r="FF89" s="178"/>
      <c r="FG89" s="178"/>
      <c r="FH89" s="178"/>
      <c r="FI89" s="178"/>
      <c r="FJ89" s="178"/>
      <c r="FK89" s="178"/>
      <c r="FL89" s="178"/>
      <c r="FM89" s="178"/>
      <c r="FN89" s="178"/>
      <c r="FO89" s="178"/>
      <c r="FP89" s="178"/>
      <c r="FQ89" s="178"/>
      <c r="FR89" s="178"/>
      <c r="FS89" s="178"/>
      <c r="FT89" s="178"/>
      <c r="FU89" s="178"/>
      <c r="FV89" s="178"/>
      <c r="FW89" s="178"/>
      <c r="FX89" s="178"/>
      <c r="FY89" s="178"/>
      <c r="FZ89" s="178"/>
      <c r="GA89" s="178"/>
      <c r="GB89" s="178"/>
      <c r="GC89" s="178"/>
      <c r="GD89" s="178"/>
      <c r="GE89" s="178"/>
      <c r="GF89" s="178"/>
      <c r="GG89" s="178"/>
      <c r="GH89" s="178"/>
      <c r="GI89" s="178"/>
      <c r="GJ89" s="178"/>
      <c r="GK89" s="178"/>
      <c r="GL89" s="178"/>
      <c r="GM89" s="178"/>
      <c r="GN89" s="178"/>
      <c r="GO89" s="178"/>
      <c r="GP89" s="178"/>
      <c r="GQ89" s="178"/>
      <c r="GR89" s="178"/>
      <c r="GS89" s="178"/>
      <c r="GT89" s="178"/>
      <c r="GU89" s="178"/>
      <c r="GV89" s="178"/>
      <c r="GW89" s="178"/>
      <c r="GX89" s="178"/>
      <c r="GY89" s="178"/>
      <c r="GZ89" s="178"/>
      <c r="HA89" s="178"/>
      <c r="HB89" s="178"/>
      <c r="HC89" s="178"/>
      <c r="HD89" s="178"/>
      <c r="HE89" s="178"/>
      <c r="HF89" s="178"/>
      <c r="HG89" s="178"/>
      <c r="HH89" s="178"/>
      <c r="HI89" s="178"/>
      <c r="HJ89" s="178"/>
      <c r="HK89" s="178"/>
      <c r="HL89" s="178"/>
      <c r="HM89" s="178"/>
      <c r="HN89" s="178"/>
      <c r="HO89" s="178"/>
      <c r="HP89" s="178"/>
      <c r="HQ89" s="178"/>
      <c r="HR89" s="178"/>
      <c r="HS89" s="178"/>
      <c r="HT89" s="178"/>
      <c r="HU89" s="178"/>
      <c r="HV89" s="178"/>
      <c r="HW89" s="178"/>
      <c r="HX89" s="178"/>
      <c r="HY89" s="178"/>
      <c r="HZ89" s="178"/>
      <c r="IA89" s="178"/>
      <c r="IB89" s="178"/>
      <c r="IC89" s="178"/>
      <c r="ID89" s="178"/>
      <c r="IE89" s="178"/>
      <c r="IF89" s="178"/>
      <c r="IG89" s="178"/>
      <c r="IH89" s="178"/>
      <c r="II89" s="178"/>
      <c r="IJ89" s="178"/>
      <c r="IK89" s="178"/>
      <c r="IL89" s="178"/>
      <c r="IM89" s="178"/>
      <c r="IN89" s="178"/>
      <c r="IO89" s="178"/>
      <c r="IP89" s="178"/>
      <c r="IQ89" s="178"/>
      <c r="IR89" s="178"/>
      <c r="IS89" s="178"/>
      <c r="IT89" s="178"/>
      <c r="IU89" s="178"/>
      <c r="IV89" s="178"/>
    </row>
    <row r="90" s="179" customFormat="true" ht="26.25" hidden="false" customHeight="true" outlineLevel="0" collapsed="false">
      <c r="A90" s="158" t="n">
        <v>68</v>
      </c>
      <c r="B90" s="176" t="s">
        <v>177</v>
      </c>
      <c r="C90" s="58" t="s">
        <v>178</v>
      </c>
      <c r="D90" s="163"/>
      <c r="E90" s="162" t="n">
        <v>5</v>
      </c>
      <c r="F90" s="163"/>
      <c r="G90" s="130"/>
      <c r="H90" s="130"/>
      <c r="I90" s="130"/>
      <c r="J90" s="130"/>
      <c r="K90" s="130"/>
      <c r="L90" s="75"/>
      <c r="M90" s="75"/>
      <c r="N90" s="75"/>
      <c r="O90" s="75"/>
      <c r="P90" s="75"/>
      <c r="Q90" s="123"/>
      <c r="R90" s="123"/>
      <c r="S90" s="123"/>
      <c r="T90" s="123"/>
      <c r="U90" s="123"/>
      <c r="V90" s="135"/>
      <c r="W90" s="135"/>
      <c r="X90" s="135"/>
      <c r="Y90" s="135"/>
      <c r="Z90" s="136"/>
      <c r="AA90" s="127" t="n">
        <v>15</v>
      </c>
      <c r="AB90" s="127" t="n">
        <v>35</v>
      </c>
      <c r="AC90" s="127" t="n">
        <v>15</v>
      </c>
      <c r="AD90" s="127" t="n">
        <v>35</v>
      </c>
      <c r="AE90" s="127" t="n">
        <v>4</v>
      </c>
      <c r="AF90" s="129"/>
      <c r="AG90" s="129"/>
      <c r="AH90" s="129"/>
      <c r="AI90" s="129"/>
      <c r="AJ90" s="129"/>
      <c r="AK90" s="163" t="n">
        <f aca="false">+SUM(G90,I90,L90,N90,Q90,S90,V90,X90,AA90,AC90,AF90,AH90)</f>
        <v>30</v>
      </c>
      <c r="AL90" s="163" t="n">
        <f aca="false">SUM(G90:J90,L90:O90,Q90:T90,V90:Y90,AA90:AD90,AF90:AI90)</f>
        <v>100</v>
      </c>
      <c r="AM90" s="163" t="n">
        <f aca="false">SUM(K90,P90,U90,Z90,AE90,AJ90)</f>
        <v>4</v>
      </c>
      <c r="AN90" s="178"/>
      <c r="AO90" s="178"/>
      <c r="AP90" s="178"/>
      <c r="AQ90" s="178"/>
      <c r="AR90" s="178"/>
      <c r="AS90" s="178"/>
      <c r="AT90" s="178"/>
      <c r="AU90" s="178"/>
      <c r="AV90" s="178"/>
      <c r="AW90" s="178"/>
      <c r="AX90" s="178"/>
      <c r="AY90" s="178"/>
      <c r="AZ90" s="178"/>
      <c r="BA90" s="178"/>
      <c r="BB90" s="178"/>
      <c r="BC90" s="178"/>
      <c r="BD90" s="178"/>
      <c r="BE90" s="178"/>
      <c r="BF90" s="178"/>
      <c r="BG90" s="178"/>
      <c r="BH90" s="178"/>
      <c r="BI90" s="178"/>
      <c r="BJ90" s="178"/>
      <c r="BK90" s="178"/>
      <c r="BL90" s="178"/>
      <c r="BM90" s="178"/>
      <c r="BN90" s="178"/>
      <c r="BO90" s="178"/>
      <c r="BP90" s="178"/>
      <c r="BQ90" s="178"/>
      <c r="BR90" s="178"/>
      <c r="BS90" s="178"/>
      <c r="BT90" s="178"/>
      <c r="BU90" s="178"/>
      <c r="BV90" s="178"/>
      <c r="BW90" s="178"/>
      <c r="BX90" s="178"/>
      <c r="BY90" s="178"/>
      <c r="BZ90" s="178"/>
      <c r="CA90" s="178"/>
      <c r="CB90" s="178"/>
      <c r="CC90" s="178"/>
      <c r="CD90" s="178"/>
      <c r="CE90" s="178"/>
      <c r="CF90" s="178"/>
      <c r="CG90" s="178"/>
      <c r="CH90" s="178"/>
      <c r="CI90" s="178"/>
      <c r="CJ90" s="178"/>
      <c r="CK90" s="178"/>
      <c r="CL90" s="178"/>
      <c r="CM90" s="178"/>
      <c r="CN90" s="178"/>
      <c r="CO90" s="178"/>
      <c r="CP90" s="178"/>
      <c r="CQ90" s="178"/>
      <c r="CR90" s="178"/>
      <c r="CS90" s="178"/>
      <c r="CT90" s="178"/>
      <c r="CU90" s="178"/>
      <c r="CV90" s="178"/>
      <c r="CW90" s="178"/>
      <c r="CX90" s="178"/>
      <c r="CY90" s="178"/>
      <c r="CZ90" s="178"/>
      <c r="DA90" s="178"/>
      <c r="DB90" s="178"/>
      <c r="DC90" s="178"/>
      <c r="DD90" s="178"/>
      <c r="DE90" s="178"/>
      <c r="DF90" s="178"/>
      <c r="DG90" s="178"/>
      <c r="DH90" s="178"/>
      <c r="DI90" s="178"/>
      <c r="DJ90" s="178"/>
      <c r="DK90" s="178"/>
      <c r="DL90" s="178"/>
      <c r="DM90" s="178"/>
      <c r="DN90" s="178"/>
      <c r="DO90" s="178"/>
      <c r="DP90" s="178"/>
      <c r="DQ90" s="178"/>
      <c r="DR90" s="178"/>
      <c r="DS90" s="178"/>
      <c r="DT90" s="178"/>
      <c r="DU90" s="178"/>
      <c r="DV90" s="178"/>
      <c r="DW90" s="178"/>
      <c r="DX90" s="178"/>
      <c r="DY90" s="178"/>
      <c r="DZ90" s="178"/>
      <c r="EA90" s="178"/>
      <c r="EB90" s="178"/>
      <c r="EC90" s="178"/>
      <c r="ED90" s="178"/>
      <c r="EE90" s="178"/>
      <c r="EF90" s="178"/>
      <c r="EG90" s="178"/>
      <c r="EH90" s="178"/>
      <c r="EI90" s="178"/>
      <c r="EJ90" s="178"/>
      <c r="EK90" s="178"/>
      <c r="EL90" s="178"/>
      <c r="EM90" s="178"/>
      <c r="EN90" s="178"/>
      <c r="EO90" s="178"/>
      <c r="EP90" s="178"/>
      <c r="EQ90" s="178"/>
      <c r="ER90" s="178"/>
      <c r="ES90" s="178"/>
      <c r="ET90" s="178"/>
      <c r="EU90" s="178"/>
      <c r="EV90" s="178"/>
      <c r="EW90" s="178"/>
      <c r="EX90" s="178"/>
      <c r="EY90" s="178"/>
      <c r="EZ90" s="178"/>
      <c r="FA90" s="178"/>
      <c r="FB90" s="178"/>
      <c r="FC90" s="178"/>
      <c r="FD90" s="178"/>
      <c r="FE90" s="178"/>
      <c r="FF90" s="178"/>
      <c r="FG90" s="178"/>
      <c r="FH90" s="178"/>
      <c r="FI90" s="178"/>
      <c r="FJ90" s="178"/>
      <c r="FK90" s="178"/>
      <c r="FL90" s="178"/>
      <c r="FM90" s="178"/>
      <c r="FN90" s="178"/>
      <c r="FO90" s="178"/>
      <c r="FP90" s="178"/>
      <c r="FQ90" s="178"/>
      <c r="FR90" s="178"/>
      <c r="FS90" s="178"/>
      <c r="FT90" s="178"/>
      <c r="FU90" s="178"/>
      <c r="FV90" s="178"/>
      <c r="FW90" s="178"/>
      <c r="FX90" s="178"/>
      <c r="FY90" s="178"/>
      <c r="FZ90" s="178"/>
      <c r="GA90" s="178"/>
      <c r="GB90" s="178"/>
      <c r="GC90" s="178"/>
      <c r="GD90" s="178"/>
      <c r="GE90" s="178"/>
      <c r="GF90" s="178"/>
      <c r="GG90" s="178"/>
      <c r="GH90" s="178"/>
      <c r="GI90" s="178"/>
      <c r="GJ90" s="178"/>
      <c r="GK90" s="178"/>
      <c r="GL90" s="178"/>
      <c r="GM90" s="178"/>
      <c r="GN90" s="178"/>
      <c r="GO90" s="178"/>
      <c r="GP90" s="178"/>
      <c r="GQ90" s="178"/>
      <c r="GR90" s="178"/>
      <c r="GS90" s="178"/>
      <c r="GT90" s="178"/>
      <c r="GU90" s="178"/>
      <c r="GV90" s="178"/>
      <c r="GW90" s="178"/>
      <c r="GX90" s="178"/>
      <c r="GY90" s="178"/>
      <c r="GZ90" s="178"/>
      <c r="HA90" s="178"/>
      <c r="HB90" s="178"/>
      <c r="HC90" s="178"/>
      <c r="HD90" s="178"/>
      <c r="HE90" s="178"/>
      <c r="HF90" s="178"/>
      <c r="HG90" s="178"/>
      <c r="HH90" s="178"/>
      <c r="HI90" s="178"/>
      <c r="HJ90" s="178"/>
      <c r="HK90" s="178"/>
      <c r="HL90" s="178"/>
      <c r="HM90" s="178"/>
      <c r="HN90" s="178"/>
      <c r="HO90" s="178"/>
      <c r="HP90" s="178"/>
      <c r="HQ90" s="178"/>
      <c r="HR90" s="178"/>
      <c r="HS90" s="178"/>
      <c r="HT90" s="178"/>
      <c r="HU90" s="178"/>
      <c r="HV90" s="178"/>
      <c r="HW90" s="178"/>
      <c r="HX90" s="178"/>
      <c r="HY90" s="178"/>
      <c r="HZ90" s="178"/>
      <c r="IA90" s="178"/>
      <c r="IB90" s="178"/>
      <c r="IC90" s="178"/>
      <c r="ID90" s="178"/>
      <c r="IE90" s="178"/>
      <c r="IF90" s="178"/>
      <c r="IG90" s="178"/>
      <c r="IH90" s="178"/>
      <c r="II90" s="178"/>
      <c r="IJ90" s="178"/>
      <c r="IK90" s="178"/>
      <c r="IL90" s="178"/>
      <c r="IM90" s="178"/>
      <c r="IN90" s="178"/>
      <c r="IO90" s="178"/>
      <c r="IP90" s="178"/>
      <c r="IQ90" s="178"/>
      <c r="IR90" s="178"/>
      <c r="IS90" s="178"/>
      <c r="IT90" s="178"/>
      <c r="IU90" s="178"/>
      <c r="IV90" s="178"/>
    </row>
    <row r="91" customFormat="false" ht="26.25" hidden="false" customHeight="true" outlineLevel="0" collapsed="false">
      <c r="A91" s="180" t="n">
        <v>69</v>
      </c>
      <c r="B91" s="176" t="s">
        <v>179</v>
      </c>
      <c r="C91" s="177" t="s">
        <v>180</v>
      </c>
      <c r="D91" s="161"/>
      <c r="E91" s="161" t="n">
        <v>5.6</v>
      </c>
      <c r="F91" s="161"/>
      <c r="G91" s="119"/>
      <c r="H91" s="119"/>
      <c r="I91" s="119"/>
      <c r="J91" s="119"/>
      <c r="K91" s="130"/>
      <c r="L91" s="131"/>
      <c r="M91" s="131"/>
      <c r="N91" s="131"/>
      <c r="O91" s="131"/>
      <c r="P91" s="132"/>
      <c r="Q91" s="122"/>
      <c r="R91" s="122"/>
      <c r="S91" s="122"/>
      <c r="T91" s="122"/>
      <c r="U91" s="123"/>
      <c r="V91" s="124"/>
      <c r="W91" s="124"/>
      <c r="X91" s="124"/>
      <c r="Y91" s="124"/>
      <c r="Z91" s="125"/>
      <c r="AA91" s="126" t="n">
        <v>10</v>
      </c>
      <c r="AB91" s="126" t="n">
        <v>20</v>
      </c>
      <c r="AC91" s="126" t="n">
        <v>5</v>
      </c>
      <c r="AD91" s="126" t="n">
        <v>15</v>
      </c>
      <c r="AE91" s="127" t="n">
        <v>2</v>
      </c>
      <c r="AF91" s="128" t="n">
        <v>15</v>
      </c>
      <c r="AG91" s="128" t="n">
        <v>35</v>
      </c>
      <c r="AH91" s="128" t="n">
        <v>20</v>
      </c>
      <c r="AI91" s="128" t="n">
        <v>30</v>
      </c>
      <c r="AJ91" s="129" t="n">
        <v>4</v>
      </c>
      <c r="AK91" s="163" t="n">
        <f aca="false">+SUM(G91,I91,L91,N91,Q91,S91,V91,X91,AA91,AC91,AF91,AH91)</f>
        <v>50</v>
      </c>
      <c r="AL91" s="163" t="n">
        <f aca="false">SUM(G91:J91,L91:O91,Q91:T91,V91:Y91,AA91:AD91,AF91:AI91)</f>
        <v>150</v>
      </c>
      <c r="AM91" s="163" t="n">
        <f aca="false">SUM(K91,P91,U91,Z91,AE91,AJ91)</f>
        <v>6</v>
      </c>
    </row>
    <row r="92" customFormat="false" ht="26.25" hidden="false" customHeight="true" outlineLevel="0" collapsed="false">
      <c r="A92" s="158" t="n">
        <v>70</v>
      </c>
      <c r="B92" s="176" t="s">
        <v>181</v>
      </c>
      <c r="C92" s="177" t="s">
        <v>182</v>
      </c>
      <c r="D92" s="160"/>
      <c r="E92" s="161" t="n">
        <v>5.6</v>
      </c>
      <c r="F92" s="160"/>
      <c r="G92" s="119"/>
      <c r="H92" s="119"/>
      <c r="I92" s="119"/>
      <c r="J92" s="119"/>
      <c r="K92" s="130"/>
      <c r="L92" s="121"/>
      <c r="M92" s="121"/>
      <c r="N92" s="121"/>
      <c r="O92" s="121"/>
      <c r="P92" s="75"/>
      <c r="Q92" s="122"/>
      <c r="R92" s="122"/>
      <c r="S92" s="122"/>
      <c r="T92" s="122"/>
      <c r="U92" s="123"/>
      <c r="V92" s="124"/>
      <c r="W92" s="124"/>
      <c r="X92" s="124"/>
      <c r="Y92" s="124"/>
      <c r="Z92" s="125"/>
      <c r="AA92" s="139" t="n">
        <v>10</v>
      </c>
      <c r="AB92" s="139" t="n">
        <v>20</v>
      </c>
      <c r="AC92" s="139" t="n">
        <v>20</v>
      </c>
      <c r="AD92" s="139" t="n">
        <v>25</v>
      </c>
      <c r="AE92" s="140" t="n">
        <v>3</v>
      </c>
      <c r="AF92" s="128" t="n">
        <v>10</v>
      </c>
      <c r="AG92" s="128" t="n">
        <v>20</v>
      </c>
      <c r="AH92" s="128" t="n">
        <v>20</v>
      </c>
      <c r="AI92" s="128" t="n">
        <v>25</v>
      </c>
      <c r="AJ92" s="129" t="n">
        <v>3</v>
      </c>
      <c r="AK92" s="163" t="n">
        <f aca="false">+SUM(G92,I92,L92,N92,Q92,S92,V92,X92,AA92,AC92,AF92,AH92)</f>
        <v>60</v>
      </c>
      <c r="AL92" s="163" t="n">
        <f aca="false">SUM(G92:J92,L92:O92,Q92:T92,V92:Y92,AA92:AD92,AF92:AI92)</f>
        <v>150</v>
      </c>
      <c r="AM92" s="163" t="n">
        <f aca="false">SUM(K92,P92,U92,Z92,AE92,AJ92)</f>
        <v>6</v>
      </c>
    </row>
    <row r="93" customFormat="false" ht="31.5" hidden="false" customHeight="true" outlineLevel="0" collapsed="false">
      <c r="A93" s="158" t="n">
        <v>71</v>
      </c>
      <c r="B93" s="176" t="s">
        <v>183</v>
      </c>
      <c r="C93" s="177" t="s">
        <v>184</v>
      </c>
      <c r="D93" s="160"/>
      <c r="E93" s="161" t="n">
        <v>5</v>
      </c>
      <c r="F93" s="160"/>
      <c r="G93" s="119"/>
      <c r="H93" s="119"/>
      <c r="I93" s="119"/>
      <c r="J93" s="119"/>
      <c r="K93" s="130"/>
      <c r="L93" s="121"/>
      <c r="M93" s="121"/>
      <c r="N93" s="121"/>
      <c r="O93" s="121"/>
      <c r="P93" s="75"/>
      <c r="Q93" s="122"/>
      <c r="R93" s="122"/>
      <c r="S93" s="122"/>
      <c r="T93" s="122"/>
      <c r="U93" s="123"/>
      <c r="V93" s="124"/>
      <c r="W93" s="124"/>
      <c r="X93" s="124"/>
      <c r="Y93" s="124"/>
      <c r="Z93" s="125"/>
      <c r="AA93" s="139" t="n">
        <v>15</v>
      </c>
      <c r="AB93" s="139" t="n">
        <v>35</v>
      </c>
      <c r="AC93" s="139" t="n">
        <v>20</v>
      </c>
      <c r="AD93" s="139" t="n">
        <v>30</v>
      </c>
      <c r="AE93" s="140" t="n">
        <v>4</v>
      </c>
      <c r="AF93" s="128"/>
      <c r="AG93" s="128"/>
      <c r="AH93" s="128"/>
      <c r="AI93" s="128"/>
      <c r="AJ93" s="129"/>
      <c r="AK93" s="163" t="n">
        <f aca="false">+SUM(G93,I93,L93,N93,Q93,S93,V93,X93,AA93,AC93,AF93,AH93)</f>
        <v>35</v>
      </c>
      <c r="AL93" s="163" t="n">
        <f aca="false">SUM(G93:J93,L93:O93,Q93:T93,V93:Y93,AA93:AD93,AF93:AI93)</f>
        <v>100</v>
      </c>
      <c r="AM93" s="163" t="n">
        <f aca="false">SUM(K93,P93,U93,Z93,AE93,AJ93)</f>
        <v>4</v>
      </c>
    </row>
    <row r="94" customFormat="false" ht="26.25" hidden="false" customHeight="true" outlineLevel="0" collapsed="false">
      <c r="A94" s="158" t="n">
        <v>72</v>
      </c>
      <c r="B94" s="176" t="s">
        <v>185</v>
      </c>
      <c r="C94" s="177" t="s">
        <v>186</v>
      </c>
      <c r="D94" s="160"/>
      <c r="E94" s="161" t="n">
        <v>5.6</v>
      </c>
      <c r="F94" s="160"/>
      <c r="G94" s="119"/>
      <c r="H94" s="119"/>
      <c r="I94" s="119"/>
      <c r="J94" s="119"/>
      <c r="K94" s="130"/>
      <c r="L94" s="121"/>
      <c r="M94" s="121"/>
      <c r="N94" s="121"/>
      <c r="O94" s="121"/>
      <c r="P94" s="75"/>
      <c r="Q94" s="122"/>
      <c r="R94" s="122"/>
      <c r="S94" s="122"/>
      <c r="T94" s="122"/>
      <c r="U94" s="123"/>
      <c r="V94" s="124"/>
      <c r="W94" s="124"/>
      <c r="X94" s="124"/>
      <c r="Y94" s="124"/>
      <c r="Z94" s="125"/>
      <c r="AA94" s="139" t="n">
        <v>5</v>
      </c>
      <c r="AB94" s="139" t="n">
        <v>15</v>
      </c>
      <c r="AC94" s="139" t="n">
        <v>20</v>
      </c>
      <c r="AD94" s="139" t="n">
        <v>35</v>
      </c>
      <c r="AE94" s="140" t="n">
        <v>3</v>
      </c>
      <c r="AF94" s="128" t="n">
        <v>5</v>
      </c>
      <c r="AG94" s="128" t="n">
        <v>15</v>
      </c>
      <c r="AH94" s="128" t="n">
        <v>20</v>
      </c>
      <c r="AI94" s="128" t="n">
        <v>35</v>
      </c>
      <c r="AJ94" s="129" t="n">
        <v>3</v>
      </c>
      <c r="AK94" s="163" t="n">
        <f aca="false">+SUM(G94,I94,L94,N94,Q94,S94,V94,X94,AA94,AC94,AF94,AH94)</f>
        <v>50</v>
      </c>
      <c r="AL94" s="163" t="n">
        <f aca="false">SUM(G94:J94,L94:O94,Q94:T94,V94:Y94,AA94:AD94,AF94:AI94)</f>
        <v>150</v>
      </c>
      <c r="AM94" s="163" t="n">
        <f aca="false">SUM(K94,P94,U94,Z94,AE94,AJ94)</f>
        <v>6</v>
      </c>
    </row>
    <row r="95" customFormat="false" ht="26.25" hidden="false" customHeight="true" outlineLevel="0" collapsed="false">
      <c r="A95" s="181" t="n">
        <v>73</v>
      </c>
      <c r="B95" s="182" t="s">
        <v>187</v>
      </c>
      <c r="C95" s="183" t="s">
        <v>188</v>
      </c>
      <c r="D95" s="160"/>
      <c r="E95" s="161" t="n">
        <v>6</v>
      </c>
      <c r="F95" s="160"/>
      <c r="G95" s="119"/>
      <c r="H95" s="119"/>
      <c r="I95" s="119"/>
      <c r="J95" s="119"/>
      <c r="K95" s="130"/>
      <c r="L95" s="121"/>
      <c r="M95" s="121"/>
      <c r="N95" s="121"/>
      <c r="O95" s="121"/>
      <c r="P95" s="75"/>
      <c r="Q95" s="122"/>
      <c r="R95" s="122"/>
      <c r="S95" s="122"/>
      <c r="T95" s="122"/>
      <c r="U95" s="123"/>
      <c r="V95" s="124"/>
      <c r="W95" s="124"/>
      <c r="X95" s="124"/>
      <c r="Y95" s="124"/>
      <c r="Z95" s="125"/>
      <c r="AA95" s="139"/>
      <c r="AB95" s="139"/>
      <c r="AC95" s="139"/>
      <c r="AD95" s="139"/>
      <c r="AE95" s="140"/>
      <c r="AF95" s="128" t="n">
        <v>10</v>
      </c>
      <c r="AG95" s="128" t="n">
        <v>15</v>
      </c>
      <c r="AH95" s="128" t="n">
        <v>10</v>
      </c>
      <c r="AI95" s="128" t="n">
        <v>15</v>
      </c>
      <c r="AJ95" s="129" t="n">
        <v>2</v>
      </c>
      <c r="AK95" s="163" t="n">
        <v>20</v>
      </c>
      <c r="AL95" s="163" t="n">
        <v>50</v>
      </c>
      <c r="AM95" s="163" t="n">
        <v>2</v>
      </c>
    </row>
    <row r="96" customFormat="false" ht="26.25" hidden="false" customHeight="true" outlineLevel="0" collapsed="false">
      <c r="A96" s="181" t="n">
        <v>74</v>
      </c>
      <c r="B96" s="182" t="s">
        <v>189</v>
      </c>
      <c r="C96" s="183" t="s">
        <v>190</v>
      </c>
      <c r="D96" s="160"/>
      <c r="E96" s="161" t="n">
        <v>3</v>
      </c>
      <c r="F96" s="160"/>
      <c r="G96" s="119"/>
      <c r="H96" s="119"/>
      <c r="I96" s="119"/>
      <c r="J96" s="119"/>
      <c r="K96" s="130"/>
      <c r="L96" s="121"/>
      <c r="M96" s="121"/>
      <c r="N96" s="121"/>
      <c r="O96" s="121"/>
      <c r="P96" s="75"/>
      <c r="Q96" s="122" t="n">
        <v>5</v>
      </c>
      <c r="R96" s="122"/>
      <c r="S96" s="122" t="n">
        <v>10</v>
      </c>
      <c r="T96" s="122" t="n">
        <v>10</v>
      </c>
      <c r="U96" s="123" t="n">
        <v>1</v>
      </c>
      <c r="V96" s="124"/>
      <c r="W96" s="124"/>
      <c r="X96" s="124"/>
      <c r="Y96" s="124"/>
      <c r="Z96" s="125"/>
      <c r="AA96" s="139"/>
      <c r="AB96" s="139"/>
      <c r="AC96" s="139"/>
      <c r="AD96" s="139"/>
      <c r="AE96" s="140"/>
      <c r="AF96" s="128"/>
      <c r="AG96" s="128"/>
      <c r="AH96" s="128"/>
      <c r="AI96" s="128"/>
      <c r="AJ96" s="129"/>
      <c r="AK96" s="163" t="n">
        <v>20</v>
      </c>
      <c r="AL96" s="163" t="n">
        <v>25</v>
      </c>
      <c r="AM96" s="163" t="n">
        <v>1</v>
      </c>
    </row>
    <row r="97" customFormat="false" ht="33" hidden="false" customHeight="true" outlineLevel="0" collapsed="false">
      <c r="A97" s="152" t="s">
        <v>191</v>
      </c>
      <c r="B97" s="152"/>
      <c r="C97" s="184"/>
      <c r="D97" s="162"/>
      <c r="E97" s="162"/>
      <c r="F97" s="163"/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T97" s="125"/>
      <c r="U97" s="125"/>
      <c r="V97" s="125"/>
      <c r="W97" s="125"/>
      <c r="X97" s="125"/>
      <c r="Y97" s="125"/>
      <c r="Z97" s="125"/>
      <c r="AA97" s="125"/>
      <c r="AB97" s="125"/>
      <c r="AC97" s="125"/>
      <c r="AD97" s="125"/>
      <c r="AE97" s="125"/>
      <c r="AF97" s="125"/>
      <c r="AG97" s="125"/>
      <c r="AH97" s="125"/>
      <c r="AI97" s="125"/>
      <c r="AJ97" s="125"/>
      <c r="AK97" s="125" t="n">
        <f aca="false">SUM(AK86:AK94)</f>
        <v>375</v>
      </c>
      <c r="AL97" s="125" t="n">
        <f aca="false">SUM(AL86:AL94)</f>
        <v>1025</v>
      </c>
      <c r="AM97" s="125" t="n">
        <v>44</v>
      </c>
    </row>
    <row r="98" customFormat="false" ht="24.75" hidden="false" customHeight="true" outlineLevel="0" collapsed="false">
      <c r="A98" s="185"/>
      <c r="B98" s="186"/>
      <c r="C98" s="153"/>
      <c r="D98" s="162"/>
      <c r="E98" s="162"/>
      <c r="F98" s="163"/>
      <c r="G98" s="187" t="n">
        <f aca="false">SUM(G86:G94)</f>
        <v>0</v>
      </c>
      <c r="H98" s="187" t="n">
        <f aca="false">SUM(H86:H94)</f>
        <v>0</v>
      </c>
      <c r="I98" s="187" t="n">
        <f aca="false">SUM(I86:I94)</f>
        <v>0</v>
      </c>
      <c r="J98" s="187" t="n">
        <f aca="false">SUM(J86:J94)</f>
        <v>0</v>
      </c>
      <c r="K98" s="187" t="n">
        <f aca="false">SUM(K86:K94)</f>
        <v>0</v>
      </c>
      <c r="L98" s="187" t="n">
        <f aca="false">SUM(L86:L94)</f>
        <v>0</v>
      </c>
      <c r="M98" s="187" t="n">
        <f aca="false">SUM(M86:M94)</f>
        <v>0</v>
      </c>
      <c r="N98" s="187" t="n">
        <f aca="false">SUM(N86:N94)</f>
        <v>0</v>
      </c>
      <c r="O98" s="187" t="n">
        <f aca="false">SUM(O86:O94)</f>
        <v>0</v>
      </c>
      <c r="P98" s="187" t="n">
        <f aca="false">SUM(P86:P94)</f>
        <v>0</v>
      </c>
      <c r="Q98" s="187" t="n">
        <f aca="false">SUM(Q86:Q94)</f>
        <v>20</v>
      </c>
      <c r="R98" s="187" t="n">
        <f aca="false">SUM(R86:R94)</f>
        <v>35</v>
      </c>
      <c r="S98" s="187" t="n">
        <f aca="false">SUM(S86:S94)</f>
        <v>60</v>
      </c>
      <c r="T98" s="187" t="n">
        <f aca="false">SUM(T86:T94)</f>
        <v>85</v>
      </c>
      <c r="U98" s="187" t="n">
        <v>9</v>
      </c>
      <c r="V98" s="187" t="n">
        <f aca="false">SUM(V86:V94)</f>
        <v>0</v>
      </c>
      <c r="W98" s="187" t="n">
        <f aca="false">SUM(W86:W94)</f>
        <v>0</v>
      </c>
      <c r="X98" s="187" t="n">
        <f aca="false">SUM(X86:X94)</f>
        <v>40</v>
      </c>
      <c r="Y98" s="187" t="n">
        <f aca="false">SUM(Y86:Y94)</f>
        <v>35</v>
      </c>
      <c r="Z98" s="187" t="n">
        <f aca="false">SUM(Z86:Z94)</f>
        <v>3</v>
      </c>
      <c r="AA98" s="187" t="n">
        <f aca="false">SUM(AA86:AA94)</f>
        <v>55</v>
      </c>
      <c r="AB98" s="187" t="n">
        <f aca="false">SUM(AB86:AB94)</f>
        <v>125</v>
      </c>
      <c r="AC98" s="187" t="n">
        <f aca="false">SUM(AC86:AC94)</f>
        <v>80</v>
      </c>
      <c r="AD98" s="187" t="n">
        <f aca="false">SUM(AD86:AD94)</f>
        <v>140</v>
      </c>
      <c r="AE98" s="187" t="n">
        <f aca="false">SUM(AE86:AE94)</f>
        <v>16</v>
      </c>
      <c r="AF98" s="187" t="n">
        <f aca="false">SUM(AF86:AF95)</f>
        <v>60</v>
      </c>
      <c r="AG98" s="187" t="n">
        <f aca="false">SUM(AG86:AG95)</f>
        <v>135</v>
      </c>
      <c r="AH98" s="187" t="n">
        <f aca="false">SUM(AH86:AH95)</f>
        <v>80</v>
      </c>
      <c r="AI98" s="187" t="n">
        <f aca="false">SUM(AI86:AI95)</f>
        <v>125</v>
      </c>
      <c r="AJ98" s="187" t="n">
        <f aca="false">SUM(AJ86:AJ95)</f>
        <v>16</v>
      </c>
      <c r="AK98" s="187" t="n">
        <f aca="false">SUM(AK86:AK96)</f>
        <v>415</v>
      </c>
      <c r="AL98" s="187" t="n">
        <f aca="false">SUM(AL86:AL96)</f>
        <v>1100</v>
      </c>
      <c r="AM98" s="187" t="n">
        <v>44</v>
      </c>
    </row>
    <row r="99" s="194" customFormat="true" ht="12.75" hidden="false" customHeight="true" outlineLevel="0" collapsed="false">
      <c r="A99" s="188"/>
      <c r="B99" s="189"/>
      <c r="C99" s="190"/>
      <c r="D99" s="191"/>
      <c r="E99" s="191"/>
      <c r="F99" s="192"/>
      <c r="G99" s="192"/>
      <c r="H99" s="192"/>
      <c r="I99" s="192"/>
      <c r="J99" s="192"/>
      <c r="K99" s="192"/>
      <c r="L99" s="192"/>
      <c r="M99" s="192"/>
      <c r="N99" s="192"/>
      <c r="O99" s="192"/>
      <c r="P99" s="192"/>
      <c r="Q99" s="192"/>
      <c r="R99" s="192"/>
      <c r="S99" s="192"/>
      <c r="T99" s="192"/>
      <c r="U99" s="192"/>
      <c r="V99" s="192"/>
      <c r="W99" s="192"/>
      <c r="X99" s="192"/>
      <c r="Y99" s="192"/>
      <c r="Z99" s="192"/>
      <c r="AA99" s="192"/>
      <c r="AB99" s="192"/>
      <c r="AC99" s="192"/>
      <c r="AD99" s="192"/>
      <c r="AE99" s="192"/>
      <c r="AF99" s="192"/>
      <c r="AG99" s="192"/>
      <c r="AH99" s="192"/>
      <c r="AI99" s="192"/>
      <c r="AJ99" s="192"/>
      <c r="AK99" s="192"/>
      <c r="AL99" s="192"/>
      <c r="AM99" s="192"/>
      <c r="AN99" s="193"/>
      <c r="AO99" s="193"/>
      <c r="AP99" s="193"/>
      <c r="AQ99" s="193"/>
      <c r="AR99" s="193"/>
      <c r="AS99" s="193"/>
      <c r="AT99" s="193"/>
      <c r="AU99" s="193"/>
      <c r="AV99" s="193"/>
      <c r="AW99" s="193"/>
      <c r="AX99" s="193"/>
      <c r="AY99" s="193"/>
      <c r="AZ99" s="193"/>
      <c r="BA99" s="193"/>
      <c r="BB99" s="193"/>
      <c r="BC99" s="193"/>
      <c r="BD99" s="193"/>
      <c r="BE99" s="193"/>
      <c r="BF99" s="193"/>
      <c r="BG99" s="193"/>
      <c r="BH99" s="193"/>
      <c r="BI99" s="193"/>
      <c r="BJ99" s="193"/>
      <c r="BK99" s="193"/>
      <c r="BL99" s="193"/>
      <c r="BM99" s="193"/>
      <c r="BN99" s="193"/>
      <c r="BO99" s="193"/>
      <c r="BP99" s="193"/>
      <c r="BQ99" s="193"/>
      <c r="BR99" s="193"/>
      <c r="BS99" s="193"/>
      <c r="BT99" s="193"/>
      <c r="BU99" s="193"/>
      <c r="BV99" s="193"/>
      <c r="BW99" s="193"/>
      <c r="BX99" s="193"/>
      <c r="BY99" s="193"/>
      <c r="BZ99" s="193"/>
      <c r="CA99" s="193"/>
      <c r="CB99" s="193"/>
      <c r="CC99" s="193"/>
      <c r="CD99" s="193"/>
      <c r="CE99" s="193"/>
      <c r="CF99" s="193"/>
      <c r="CG99" s="193"/>
      <c r="CH99" s="193"/>
      <c r="CI99" s="193"/>
      <c r="CJ99" s="193"/>
      <c r="CK99" s="193"/>
      <c r="CL99" s="193"/>
      <c r="CM99" s="193"/>
      <c r="CN99" s="193"/>
      <c r="CO99" s="193"/>
      <c r="CP99" s="193"/>
      <c r="CQ99" s="193"/>
      <c r="CR99" s="193"/>
      <c r="CS99" s="193"/>
      <c r="CT99" s="193"/>
      <c r="CU99" s="193"/>
      <c r="CV99" s="193"/>
      <c r="CW99" s="193"/>
      <c r="CX99" s="193"/>
      <c r="CY99" s="193"/>
      <c r="CZ99" s="193"/>
      <c r="DA99" s="193"/>
      <c r="DB99" s="193"/>
      <c r="DC99" s="193"/>
      <c r="DD99" s="193"/>
      <c r="DE99" s="193"/>
      <c r="DF99" s="193"/>
      <c r="DG99" s="193"/>
      <c r="DH99" s="193"/>
      <c r="DI99" s="193"/>
      <c r="DJ99" s="193"/>
      <c r="DK99" s="193"/>
      <c r="DL99" s="193"/>
      <c r="DM99" s="193"/>
      <c r="DN99" s="193"/>
      <c r="DO99" s="193"/>
      <c r="DP99" s="193"/>
      <c r="DQ99" s="193"/>
      <c r="DR99" s="193"/>
      <c r="DS99" s="193"/>
      <c r="DT99" s="193"/>
      <c r="DU99" s="193"/>
      <c r="DV99" s="193"/>
      <c r="DW99" s="193"/>
      <c r="DX99" s="193"/>
      <c r="DY99" s="193"/>
      <c r="DZ99" s="193"/>
      <c r="EA99" s="193"/>
      <c r="EB99" s="193"/>
      <c r="EC99" s="193"/>
      <c r="ED99" s="193"/>
      <c r="EE99" s="193"/>
      <c r="EF99" s="193"/>
      <c r="EG99" s="193"/>
      <c r="EH99" s="193"/>
      <c r="EI99" s="193"/>
      <c r="EJ99" s="193"/>
      <c r="EK99" s="193"/>
      <c r="EL99" s="193"/>
      <c r="EM99" s="193"/>
      <c r="EN99" s="193"/>
      <c r="EO99" s="193"/>
      <c r="EP99" s="193"/>
      <c r="EQ99" s="193"/>
      <c r="ER99" s="193"/>
      <c r="ES99" s="193"/>
      <c r="ET99" s="193"/>
      <c r="EU99" s="193"/>
      <c r="EV99" s="193"/>
      <c r="EW99" s="193"/>
      <c r="EX99" s="193"/>
      <c r="EY99" s="193"/>
      <c r="EZ99" s="193"/>
      <c r="FA99" s="193"/>
      <c r="FB99" s="193"/>
      <c r="FC99" s="193"/>
      <c r="FD99" s="193"/>
      <c r="FE99" s="193"/>
      <c r="FF99" s="193"/>
      <c r="FG99" s="193"/>
      <c r="FH99" s="193"/>
      <c r="FI99" s="193"/>
      <c r="FJ99" s="193"/>
      <c r="FK99" s="193"/>
      <c r="FL99" s="193"/>
      <c r="FM99" s="193"/>
      <c r="FN99" s="193"/>
      <c r="FO99" s="193"/>
      <c r="FP99" s="193"/>
      <c r="FQ99" s="193"/>
      <c r="FR99" s="193"/>
      <c r="FS99" s="193"/>
      <c r="FT99" s="193"/>
      <c r="FU99" s="193"/>
      <c r="FV99" s="193"/>
      <c r="FW99" s="193"/>
      <c r="FX99" s="193"/>
      <c r="FY99" s="193"/>
      <c r="FZ99" s="193"/>
      <c r="GA99" s="193"/>
      <c r="GB99" s="193"/>
      <c r="GC99" s="193"/>
      <c r="GD99" s="193"/>
      <c r="GE99" s="193"/>
      <c r="GF99" s="193"/>
      <c r="GG99" s="193"/>
      <c r="GH99" s="193"/>
      <c r="GI99" s="193"/>
      <c r="GJ99" s="193"/>
      <c r="GK99" s="193"/>
      <c r="GL99" s="193"/>
      <c r="GM99" s="193"/>
      <c r="GN99" s="193"/>
      <c r="GO99" s="193"/>
      <c r="GP99" s="193"/>
      <c r="GQ99" s="193"/>
      <c r="GR99" s="193"/>
      <c r="GS99" s="193"/>
      <c r="GT99" s="193"/>
      <c r="GU99" s="193"/>
      <c r="GV99" s="193"/>
      <c r="GW99" s="193"/>
      <c r="GX99" s="193"/>
      <c r="GY99" s="193"/>
      <c r="GZ99" s="193"/>
      <c r="HA99" s="193"/>
      <c r="HB99" s="193"/>
      <c r="HC99" s="193"/>
      <c r="HD99" s="193"/>
      <c r="HE99" s="193"/>
      <c r="HF99" s="193"/>
      <c r="HG99" s="193"/>
      <c r="HH99" s="193"/>
      <c r="HI99" s="193"/>
      <c r="HJ99" s="193"/>
      <c r="HK99" s="193"/>
      <c r="HL99" s="193"/>
      <c r="HM99" s="193"/>
      <c r="HN99" s="193"/>
      <c r="HO99" s="193"/>
      <c r="HP99" s="193"/>
      <c r="HQ99" s="193"/>
      <c r="HR99" s="193"/>
      <c r="HS99" s="193"/>
      <c r="HT99" s="193"/>
      <c r="HU99" s="193"/>
      <c r="HV99" s="193"/>
      <c r="HW99" s="193"/>
      <c r="HX99" s="193"/>
      <c r="HY99" s="193"/>
      <c r="HZ99" s="193"/>
      <c r="IA99" s="193"/>
      <c r="IB99" s="193"/>
      <c r="IC99" s="193"/>
      <c r="ID99" s="193"/>
      <c r="IE99" s="193"/>
      <c r="IF99" s="193"/>
      <c r="IG99" s="193"/>
      <c r="IH99" s="193"/>
      <c r="II99" s="193"/>
      <c r="IJ99" s="193"/>
      <c r="IK99" s="193"/>
      <c r="IL99" s="193"/>
      <c r="IM99" s="193"/>
      <c r="IN99" s="193"/>
      <c r="IO99" s="193"/>
      <c r="IP99" s="193"/>
      <c r="IQ99" s="193"/>
      <c r="IR99" s="193"/>
      <c r="IS99" s="193"/>
      <c r="IT99" s="193"/>
      <c r="IU99" s="193"/>
      <c r="IV99" s="193"/>
    </row>
    <row r="100" customFormat="false" ht="29.25" hidden="false" customHeight="true" outlineLevel="0" collapsed="false">
      <c r="A100" s="23" t="s">
        <v>192</v>
      </c>
      <c r="B100" s="23"/>
      <c r="C100" s="195"/>
      <c r="D100" s="163"/>
      <c r="E100" s="163"/>
      <c r="F100" s="163"/>
      <c r="G100" s="170" t="n">
        <f aca="false">+SUM(G22,G42,G65,G70,G84)</f>
        <v>154</v>
      </c>
      <c r="H100" s="170" t="n">
        <f aca="false">+SUM(H22,H42,H65,H70,H84)</f>
        <v>275</v>
      </c>
      <c r="I100" s="170" t="n">
        <f aca="false">+SUM(I22,I42,I65,I70,I84)</f>
        <v>140</v>
      </c>
      <c r="J100" s="170" t="n">
        <f aca="false">+SUM(J22,J42,J65,J70,J84)</f>
        <v>210</v>
      </c>
      <c r="K100" s="170" t="n">
        <f aca="false">+SUM(K22,K42,K65,K70,K84)</f>
        <v>30</v>
      </c>
      <c r="L100" s="170" t="n">
        <f aca="false">+SUM(L22,L42,L65,L70,L84)</f>
        <v>75</v>
      </c>
      <c r="M100" s="170" t="n">
        <f aca="false">+SUM(M22,M42,M65,M70,M84)</f>
        <v>100</v>
      </c>
      <c r="N100" s="170" t="n">
        <f aca="false">+SUM(N22,N42,N65,N70,N84)</f>
        <v>325</v>
      </c>
      <c r="O100" s="170" t="n">
        <f aca="false">+SUM(O22,O42,O65,O70,O84)</f>
        <v>250</v>
      </c>
      <c r="P100" s="170" t="n">
        <f aca="false">+SUM(P22,P42,P65,P70,P84)</f>
        <v>30</v>
      </c>
      <c r="Q100" s="170" t="n">
        <f aca="false">+SUM(Q22,Q42,Q65,Q70,Q84)</f>
        <v>75</v>
      </c>
      <c r="R100" s="170" t="n">
        <f aca="false">+SUM(R22,R42,R65,R70,R84)</f>
        <v>100</v>
      </c>
      <c r="S100" s="170" t="n">
        <f aca="false">+SUM(S22,S42,S65,S70,S84)</f>
        <v>300</v>
      </c>
      <c r="T100" s="170" t="n">
        <f aca="false">+SUM(T22,T42,T65,T70,T84)</f>
        <v>265</v>
      </c>
      <c r="U100" s="170" t="n">
        <f aca="false">+SUM(U22,U42,U65,U70,U84)</f>
        <v>30</v>
      </c>
      <c r="V100" s="170" t="n">
        <f aca="false">+SUM(V22,V42,V65,V70,V84)</f>
        <v>45</v>
      </c>
      <c r="W100" s="170" t="n">
        <f aca="false">+SUM(W22,W42,W65,W70,W84)</f>
        <v>50</v>
      </c>
      <c r="X100" s="170" t="n">
        <f aca="false">+SUM(X22,X42,X65,X70,X84)</f>
        <v>435</v>
      </c>
      <c r="Y100" s="170" t="n">
        <f aca="false">+SUM(Y22,Y42,Y65,Y70,Y84)</f>
        <v>220</v>
      </c>
      <c r="Z100" s="170" t="n">
        <f aca="false">+SUM(Z22,Z42,Z65,Z70,Z84)</f>
        <v>30</v>
      </c>
      <c r="AA100" s="170" t="n">
        <f aca="false">+SUM(AA22,AA42,AA65,AA70,AA84)</f>
        <v>105</v>
      </c>
      <c r="AB100" s="170" t="n">
        <f aca="false">+SUM(AB22,AB42,AB65,AB70,AB84)</f>
        <v>190</v>
      </c>
      <c r="AC100" s="170" t="n">
        <f aca="false">+SUM(AC22,AC42,AC65,AC70,AC84)</f>
        <v>195</v>
      </c>
      <c r="AD100" s="170" t="n">
        <f aca="false">+SUM(AD22,AD42,AD65,AD70,AD84)</f>
        <v>260</v>
      </c>
      <c r="AE100" s="170" t="n">
        <f aca="false">+SUM(AE22,AE42,AE65,AE70,AE84)</f>
        <v>30</v>
      </c>
      <c r="AF100" s="170" t="n">
        <f aca="false">+SUM(AF22,AF42,AF65,AF70,AF84)</f>
        <v>85</v>
      </c>
      <c r="AG100" s="170" t="n">
        <f aca="false">+SUM(AG22,AG42,AG65,AG70,AG84)</f>
        <v>180</v>
      </c>
      <c r="AH100" s="170" t="n">
        <f aca="false">+SUM(AH22,AH42,AH65,AH70,AH84)</f>
        <v>220</v>
      </c>
      <c r="AI100" s="170" t="n">
        <f aca="false">+SUM(AI22,AI42,AI65,AI70,AI84)</f>
        <v>265</v>
      </c>
      <c r="AJ100" s="170" t="n">
        <f aca="false">+SUM(AJ22,AJ42,AJ65,AJ70,AJ84)</f>
        <v>30</v>
      </c>
      <c r="AK100" s="170" t="n">
        <f aca="false">+SUM(AK22,AK42,AK65,AK70,AK84)</f>
        <v>2174</v>
      </c>
      <c r="AL100" s="170" t="n">
        <f aca="false">+SUM(AL22,AL42,AL65,AL70,AL84)</f>
        <v>4544</v>
      </c>
      <c r="AM100" s="170" t="n">
        <f aca="false">+SUM(AM22,AM42,AM65,AM70,AM84)</f>
        <v>180</v>
      </c>
    </row>
    <row r="101" customFormat="false" ht="15.75" hidden="false" customHeight="true" outlineLevel="0" collapsed="false">
      <c r="A101" s="196"/>
      <c r="B101" s="197" t="s">
        <v>193</v>
      </c>
      <c r="C101" s="198"/>
      <c r="D101" s="198"/>
      <c r="E101" s="198"/>
      <c r="F101" s="198"/>
      <c r="G101" s="125" t="n">
        <f aca="false">SUM(G100:J100)</f>
        <v>779</v>
      </c>
      <c r="H101" s="125"/>
      <c r="I101" s="125"/>
      <c r="J101" s="125"/>
      <c r="K101" s="199"/>
      <c r="L101" s="200" t="n">
        <f aca="false">SUM(L100:O100)</f>
        <v>750</v>
      </c>
      <c r="M101" s="201"/>
      <c r="N101" s="201"/>
      <c r="O101" s="202"/>
      <c r="P101" s="199"/>
      <c r="Q101" s="125" t="n">
        <f aca="false">SUM(Q100:T100)</f>
        <v>740</v>
      </c>
      <c r="R101" s="125"/>
      <c r="S101" s="125"/>
      <c r="T101" s="125"/>
      <c r="U101" s="199"/>
      <c r="V101" s="125" t="n">
        <f aca="false">SUM(V100:Y100)</f>
        <v>750</v>
      </c>
      <c r="W101" s="125"/>
      <c r="X101" s="125"/>
      <c r="Y101" s="125"/>
      <c r="Z101" s="199"/>
      <c r="AA101" s="125" t="n">
        <f aca="false">SUM(AA100:AD100)</f>
        <v>750</v>
      </c>
      <c r="AB101" s="125"/>
      <c r="AC101" s="125"/>
      <c r="AD101" s="125"/>
      <c r="AE101" s="199"/>
      <c r="AF101" s="200" t="n">
        <f aca="false">SUM(AF100:AI100)</f>
        <v>750</v>
      </c>
      <c r="AG101" s="201"/>
      <c r="AH101" s="201"/>
      <c r="AI101" s="202"/>
      <c r="AJ101" s="203"/>
      <c r="AK101" s="204"/>
      <c r="AL101" s="204"/>
      <c r="AM101" s="204"/>
    </row>
    <row r="102" customFormat="false" ht="15.75" hidden="false" customHeight="true" outlineLevel="0" collapsed="false">
      <c r="A102" s="196"/>
      <c r="B102" s="197" t="s">
        <v>194</v>
      </c>
      <c r="C102" s="205"/>
      <c r="D102" s="205"/>
      <c r="E102" s="205"/>
      <c r="F102" s="205"/>
      <c r="G102" s="200" t="n">
        <f aca="false">SUM(G100,I100)</f>
        <v>294</v>
      </c>
      <c r="H102" s="201"/>
      <c r="I102" s="201"/>
      <c r="J102" s="202"/>
      <c r="K102" s="206"/>
      <c r="L102" s="125" t="n">
        <f aca="false">SUM(L100,N100)</f>
        <v>400</v>
      </c>
      <c r="M102" s="125"/>
      <c r="N102" s="125"/>
      <c r="O102" s="125"/>
      <c r="P102" s="206"/>
      <c r="Q102" s="125" t="n">
        <f aca="false">SUM(Q100,S100)</f>
        <v>375</v>
      </c>
      <c r="R102" s="125"/>
      <c r="S102" s="125"/>
      <c r="T102" s="125"/>
      <c r="U102" s="206"/>
      <c r="V102" s="125" t="n">
        <f aca="false">SUM(V100,X100)</f>
        <v>480</v>
      </c>
      <c r="W102" s="125"/>
      <c r="X102" s="125"/>
      <c r="Y102" s="125"/>
      <c r="Z102" s="206"/>
      <c r="AA102" s="125" t="n">
        <f aca="false">SUM(AA100,AC100)</f>
        <v>300</v>
      </c>
      <c r="AB102" s="125"/>
      <c r="AC102" s="125"/>
      <c r="AD102" s="125"/>
      <c r="AE102" s="206"/>
      <c r="AF102" s="125" t="n">
        <f aca="false">SUM(AF100,AH100)</f>
        <v>305</v>
      </c>
      <c r="AG102" s="125"/>
      <c r="AH102" s="125"/>
      <c r="AI102" s="125"/>
      <c r="AJ102" s="207"/>
      <c r="AK102" s="208"/>
      <c r="AL102" s="208"/>
      <c r="AM102" s="208"/>
    </row>
    <row r="103" customFormat="false" ht="15.75" hidden="false" customHeight="true" outlineLevel="0" collapsed="false">
      <c r="A103" s="196"/>
      <c r="B103" s="197" t="s">
        <v>195</v>
      </c>
      <c r="C103" s="205"/>
      <c r="D103" s="205"/>
      <c r="E103" s="205"/>
      <c r="F103" s="205"/>
      <c r="G103" s="125" t="n">
        <f aca="false">SUM(H100,J100)</f>
        <v>485</v>
      </c>
      <c r="H103" s="125"/>
      <c r="I103" s="125"/>
      <c r="J103" s="125"/>
      <c r="K103" s="206"/>
      <c r="L103" s="125" t="n">
        <f aca="false">SUM(M100,O100)</f>
        <v>350</v>
      </c>
      <c r="M103" s="125"/>
      <c r="N103" s="125"/>
      <c r="O103" s="125"/>
      <c r="P103" s="206"/>
      <c r="Q103" s="125" t="n">
        <f aca="false">SUM(R100,T100)</f>
        <v>365</v>
      </c>
      <c r="R103" s="125"/>
      <c r="S103" s="125"/>
      <c r="T103" s="125"/>
      <c r="U103" s="206"/>
      <c r="V103" s="125" t="n">
        <f aca="false">SUM(W100,Y100)</f>
        <v>270</v>
      </c>
      <c r="W103" s="125"/>
      <c r="X103" s="125"/>
      <c r="Y103" s="125"/>
      <c r="Z103" s="206"/>
      <c r="AA103" s="125" t="n">
        <f aca="false">SUM(AB100,AD100)</f>
        <v>450</v>
      </c>
      <c r="AB103" s="125"/>
      <c r="AC103" s="125"/>
      <c r="AD103" s="125"/>
      <c r="AE103" s="206"/>
      <c r="AF103" s="200" t="n">
        <f aca="false">SUM(AG100,AI100)</f>
        <v>445</v>
      </c>
      <c r="AG103" s="201"/>
      <c r="AH103" s="201"/>
      <c r="AI103" s="202"/>
      <c r="AJ103" s="207"/>
      <c r="AK103" s="208"/>
      <c r="AL103" s="208"/>
      <c r="AM103" s="208"/>
    </row>
    <row r="104" s="215" customFormat="true" ht="21" hidden="false" customHeight="true" outlineLevel="0" collapsed="false">
      <c r="A104" s="209" t="s">
        <v>196</v>
      </c>
      <c r="B104" s="210" t="s">
        <v>197</v>
      </c>
      <c r="C104" s="190"/>
      <c r="D104" s="210"/>
      <c r="E104" s="210"/>
      <c r="F104" s="210"/>
      <c r="G104" s="211" t="n">
        <f aca="false">SUM(G102,L102)</f>
        <v>694</v>
      </c>
      <c r="H104" s="211"/>
      <c r="I104" s="211"/>
      <c r="J104" s="211"/>
      <c r="K104" s="211"/>
      <c r="L104" s="212" t="n">
        <f aca="false">SUM(G101,L101)</f>
        <v>1529</v>
      </c>
      <c r="M104" s="212"/>
      <c r="N104" s="212"/>
      <c r="O104" s="212"/>
      <c r="P104" s="210"/>
      <c r="Q104" s="210"/>
      <c r="R104" s="210"/>
      <c r="S104" s="210"/>
      <c r="T104" s="210"/>
      <c r="U104" s="210"/>
      <c r="V104" s="210"/>
      <c r="W104" s="210"/>
      <c r="X104" s="210"/>
      <c r="Y104" s="210"/>
      <c r="Z104" s="210"/>
      <c r="AA104" s="210"/>
      <c r="AB104" s="210"/>
      <c r="AC104" s="210"/>
      <c r="AD104" s="210"/>
      <c r="AE104" s="210"/>
      <c r="AF104" s="210"/>
      <c r="AG104" s="210"/>
      <c r="AH104" s="210"/>
      <c r="AI104" s="210"/>
      <c r="AJ104" s="213"/>
      <c r="AK104" s="213"/>
      <c r="AL104" s="213"/>
      <c r="AM104" s="213"/>
      <c r="AN104" s="214"/>
      <c r="AO104" s="214"/>
      <c r="AP104" s="214"/>
      <c r="AQ104" s="214"/>
      <c r="AR104" s="214"/>
      <c r="AS104" s="214"/>
      <c r="AT104" s="214"/>
      <c r="AU104" s="214"/>
      <c r="AV104" s="214"/>
      <c r="AW104" s="214"/>
      <c r="AX104" s="214"/>
      <c r="AY104" s="214"/>
      <c r="AZ104" s="214"/>
      <c r="BA104" s="214"/>
      <c r="BB104" s="214"/>
      <c r="BC104" s="214"/>
      <c r="BD104" s="214"/>
      <c r="BE104" s="214"/>
      <c r="BF104" s="214"/>
      <c r="BG104" s="214"/>
      <c r="BH104" s="214"/>
      <c r="BI104" s="214"/>
      <c r="BJ104" s="214"/>
      <c r="BK104" s="214"/>
      <c r="BL104" s="214"/>
      <c r="BM104" s="214"/>
      <c r="BN104" s="214"/>
      <c r="BO104" s="214"/>
      <c r="BP104" s="214"/>
      <c r="BQ104" s="214"/>
      <c r="BR104" s="214"/>
      <c r="BS104" s="214"/>
      <c r="BT104" s="214"/>
      <c r="BU104" s="214"/>
      <c r="BV104" s="214"/>
      <c r="BW104" s="214"/>
      <c r="BX104" s="214"/>
      <c r="BY104" s="214"/>
      <c r="BZ104" s="214"/>
      <c r="CA104" s="214"/>
      <c r="CB104" s="214"/>
      <c r="CC104" s="214"/>
      <c r="CD104" s="214"/>
      <c r="CE104" s="214"/>
      <c r="CF104" s="214"/>
      <c r="CG104" s="214"/>
      <c r="CH104" s="214"/>
      <c r="CI104" s="214"/>
      <c r="CJ104" s="214"/>
      <c r="CK104" s="214"/>
      <c r="CL104" s="214"/>
      <c r="CM104" s="214"/>
      <c r="CN104" s="214"/>
      <c r="CO104" s="214"/>
      <c r="CP104" s="214"/>
      <c r="CQ104" s="214"/>
      <c r="CR104" s="214"/>
      <c r="CS104" s="214"/>
      <c r="CT104" s="214"/>
      <c r="CU104" s="214"/>
      <c r="CV104" s="214"/>
      <c r="CW104" s="214"/>
      <c r="CX104" s="214"/>
      <c r="CY104" s="214"/>
      <c r="CZ104" s="214"/>
      <c r="DA104" s="214"/>
      <c r="DB104" s="214"/>
      <c r="DC104" s="214"/>
      <c r="DD104" s="214"/>
      <c r="DE104" s="214"/>
      <c r="DF104" s="214"/>
      <c r="DG104" s="214"/>
      <c r="DH104" s="214"/>
      <c r="DI104" s="214"/>
      <c r="DJ104" s="214"/>
      <c r="DK104" s="214"/>
      <c r="DL104" s="214"/>
      <c r="DM104" s="214"/>
      <c r="DN104" s="214"/>
      <c r="DO104" s="214"/>
      <c r="DP104" s="214"/>
      <c r="DQ104" s="214"/>
      <c r="DR104" s="214"/>
      <c r="DS104" s="214"/>
      <c r="DT104" s="214"/>
      <c r="DU104" s="214"/>
      <c r="DV104" s="214"/>
      <c r="DW104" s="214"/>
      <c r="DX104" s="214"/>
      <c r="DY104" s="214"/>
      <c r="DZ104" s="214"/>
      <c r="EA104" s="214"/>
      <c r="EB104" s="214"/>
      <c r="EC104" s="214"/>
      <c r="ED104" s="214"/>
      <c r="EE104" s="214"/>
      <c r="EF104" s="214"/>
      <c r="EG104" s="214"/>
      <c r="EH104" s="214"/>
      <c r="EI104" s="214"/>
      <c r="EJ104" s="214"/>
      <c r="EK104" s="214"/>
      <c r="EL104" s="214"/>
      <c r="EM104" s="214"/>
      <c r="EN104" s="214"/>
      <c r="EO104" s="214"/>
      <c r="EP104" s="214"/>
      <c r="EQ104" s="214"/>
      <c r="ER104" s="214"/>
      <c r="ES104" s="214"/>
      <c r="ET104" s="214"/>
      <c r="EU104" s="214"/>
      <c r="EV104" s="214"/>
      <c r="EW104" s="214"/>
      <c r="EX104" s="214"/>
      <c r="EY104" s="214"/>
      <c r="EZ104" s="214"/>
      <c r="FA104" s="214"/>
      <c r="FB104" s="214"/>
      <c r="FC104" s="214"/>
      <c r="FD104" s="214"/>
      <c r="FE104" s="214"/>
      <c r="FF104" s="214"/>
      <c r="FG104" s="214"/>
      <c r="FH104" s="214"/>
      <c r="FI104" s="214"/>
      <c r="FJ104" s="214"/>
      <c r="FK104" s="214"/>
      <c r="FL104" s="214"/>
      <c r="FM104" s="214"/>
      <c r="FN104" s="214"/>
      <c r="FO104" s="214"/>
      <c r="FP104" s="214"/>
      <c r="FQ104" s="214"/>
      <c r="FR104" s="214"/>
      <c r="FS104" s="214"/>
      <c r="FT104" s="214"/>
      <c r="FU104" s="214"/>
      <c r="FV104" s="214"/>
      <c r="FW104" s="214"/>
      <c r="FX104" s="214"/>
      <c r="FY104" s="214"/>
      <c r="FZ104" s="214"/>
      <c r="GA104" s="214"/>
      <c r="GB104" s="214"/>
      <c r="GC104" s="214"/>
      <c r="GD104" s="214"/>
      <c r="GE104" s="214"/>
      <c r="GF104" s="214"/>
      <c r="GG104" s="214"/>
      <c r="GH104" s="214"/>
      <c r="GI104" s="214"/>
      <c r="GJ104" s="214"/>
      <c r="GK104" s="214"/>
      <c r="GL104" s="214"/>
      <c r="GM104" s="214"/>
      <c r="GN104" s="214"/>
      <c r="GO104" s="214"/>
      <c r="GP104" s="214"/>
      <c r="GQ104" s="214"/>
      <c r="GR104" s="214"/>
      <c r="GS104" s="214"/>
      <c r="GT104" s="214"/>
      <c r="GU104" s="214"/>
      <c r="GV104" s="214"/>
      <c r="GW104" s="214"/>
      <c r="GX104" s="214"/>
      <c r="GY104" s="214"/>
      <c r="GZ104" s="214"/>
      <c r="HA104" s="214"/>
      <c r="HB104" s="214"/>
      <c r="HC104" s="214"/>
      <c r="HD104" s="214"/>
      <c r="HE104" s="214"/>
      <c r="HF104" s="214"/>
      <c r="HG104" s="214"/>
      <c r="HH104" s="214"/>
      <c r="HI104" s="214"/>
      <c r="HJ104" s="214"/>
      <c r="HK104" s="214"/>
      <c r="HL104" s="214"/>
      <c r="HM104" s="214"/>
      <c r="HN104" s="214"/>
      <c r="HO104" s="214"/>
      <c r="HP104" s="214"/>
      <c r="HQ104" s="214"/>
      <c r="HR104" s="214"/>
      <c r="HS104" s="214"/>
      <c r="HT104" s="214"/>
      <c r="HU104" s="214"/>
      <c r="HV104" s="214"/>
      <c r="HW104" s="214"/>
      <c r="HX104" s="214"/>
      <c r="HY104" s="214"/>
      <c r="HZ104" s="214"/>
      <c r="IA104" s="214"/>
      <c r="IB104" s="214"/>
      <c r="IC104" s="214"/>
      <c r="ID104" s="214"/>
      <c r="IE104" s="214"/>
      <c r="IF104" s="214"/>
      <c r="IG104" s="214"/>
      <c r="IH104" s="214"/>
      <c r="II104" s="214"/>
      <c r="IJ104" s="214"/>
      <c r="IK104" s="214"/>
      <c r="IL104" s="214"/>
      <c r="IM104" s="214"/>
      <c r="IN104" s="214"/>
      <c r="IO104" s="214"/>
      <c r="IP104" s="214"/>
      <c r="IQ104" s="214"/>
      <c r="IR104" s="214"/>
      <c r="IS104" s="214"/>
      <c r="IT104" s="214"/>
      <c r="IU104" s="214"/>
      <c r="IV104" s="214"/>
    </row>
    <row r="105" customFormat="false" ht="16.5" hidden="false" customHeight="true" outlineLevel="0" collapsed="false">
      <c r="A105" s="216" t="s">
        <v>198</v>
      </c>
      <c r="B105" s="216"/>
      <c r="C105" s="216"/>
      <c r="D105" s="216"/>
      <c r="E105" s="216"/>
      <c r="F105" s="216"/>
      <c r="G105" s="216"/>
      <c r="H105" s="216"/>
      <c r="I105" s="216"/>
      <c r="J105" s="216"/>
      <c r="K105" s="216"/>
      <c r="L105" s="216"/>
      <c r="M105" s="216"/>
      <c r="N105" s="216"/>
      <c r="O105" s="216"/>
      <c r="P105" s="216"/>
      <c r="Q105" s="216"/>
      <c r="R105" s="216"/>
      <c r="S105" s="216"/>
      <c r="T105" s="216"/>
      <c r="U105" s="216"/>
      <c r="V105" s="216"/>
      <c r="W105" s="216"/>
      <c r="X105" s="216"/>
      <c r="Y105" s="216"/>
      <c r="Z105" s="216"/>
      <c r="AA105" s="216"/>
      <c r="AB105" s="216"/>
      <c r="AC105" s="216"/>
      <c r="AD105" s="216"/>
      <c r="AE105" s="216"/>
      <c r="AF105" s="216"/>
      <c r="AG105" s="216"/>
      <c r="AH105" s="216"/>
      <c r="AI105" s="216"/>
      <c r="AJ105" s="216"/>
      <c r="AK105" s="216"/>
      <c r="AL105" s="216"/>
      <c r="AM105" s="216"/>
    </row>
    <row r="106" customFormat="false" ht="41.25" hidden="false" customHeight="true" outlineLevel="0" collapsed="false">
      <c r="A106" s="217" t="s">
        <v>199</v>
      </c>
      <c r="B106" s="217"/>
      <c r="C106" s="217"/>
      <c r="D106" s="217"/>
      <c r="E106" s="217"/>
      <c r="F106" s="217"/>
      <c r="G106" s="217"/>
      <c r="H106" s="217"/>
      <c r="I106" s="217"/>
      <c r="J106" s="217"/>
      <c r="K106" s="217"/>
      <c r="L106" s="217"/>
      <c r="M106" s="217"/>
      <c r="N106" s="217"/>
      <c r="O106" s="217"/>
      <c r="P106" s="217"/>
      <c r="Q106" s="217"/>
      <c r="R106" s="217"/>
      <c r="S106" s="217"/>
      <c r="T106" s="217"/>
      <c r="U106" s="217"/>
      <c r="V106" s="217"/>
      <c r="W106" s="217"/>
      <c r="X106" s="217"/>
      <c r="Y106" s="217"/>
      <c r="Z106" s="217"/>
      <c r="AA106" s="217"/>
      <c r="AB106" s="218"/>
      <c r="AC106" s="218"/>
      <c r="AD106" s="218"/>
      <c r="AE106" s="218"/>
      <c r="AF106" s="218"/>
      <c r="AG106" s="218"/>
      <c r="AH106" s="218"/>
      <c r="AI106" s="218"/>
      <c r="AJ106" s="218"/>
      <c r="AK106" s="218"/>
      <c r="AL106" s="218"/>
      <c r="AM106" s="218"/>
    </row>
    <row r="107" customFormat="false" ht="41.25" hidden="false" customHeight="true" outlineLevel="0" collapsed="false">
      <c r="A107" s="217" t="s">
        <v>200</v>
      </c>
      <c r="B107" s="217"/>
      <c r="C107" s="217"/>
      <c r="D107" s="217"/>
      <c r="E107" s="217"/>
      <c r="F107" s="217"/>
      <c r="G107" s="217"/>
      <c r="H107" s="217"/>
      <c r="I107" s="217"/>
      <c r="J107" s="217"/>
      <c r="K107" s="217"/>
      <c r="L107" s="217"/>
      <c r="M107" s="217"/>
      <c r="N107" s="217"/>
      <c r="O107" s="217"/>
      <c r="P107" s="217"/>
      <c r="Q107" s="217"/>
      <c r="R107" s="217"/>
      <c r="S107" s="217"/>
      <c r="T107" s="217"/>
      <c r="U107" s="217"/>
      <c r="V107" s="217"/>
      <c r="W107" s="217"/>
      <c r="X107" s="217"/>
      <c r="Y107" s="217"/>
      <c r="Z107" s="217"/>
      <c r="AA107" s="217"/>
      <c r="AB107" s="217"/>
      <c r="AC107" s="218"/>
      <c r="AD107" s="218"/>
      <c r="AE107" s="218"/>
      <c r="AF107" s="218"/>
      <c r="AG107" s="218"/>
      <c r="AH107" s="218"/>
      <c r="AI107" s="218"/>
      <c r="AJ107" s="218"/>
      <c r="AK107" s="218"/>
      <c r="AL107" s="218"/>
      <c r="AM107" s="218"/>
    </row>
    <row r="108" customFormat="false" ht="41.25" hidden="false" customHeight="true" outlineLevel="0" collapsed="false">
      <c r="A108" s="217" t="s">
        <v>201</v>
      </c>
      <c r="B108" s="217"/>
      <c r="C108" s="217"/>
      <c r="D108" s="217"/>
      <c r="E108" s="217"/>
      <c r="F108" s="217"/>
      <c r="G108" s="217"/>
      <c r="H108" s="217"/>
      <c r="I108" s="217"/>
      <c r="J108" s="217"/>
      <c r="K108" s="217"/>
      <c r="L108" s="217"/>
      <c r="M108" s="217"/>
      <c r="N108" s="217"/>
      <c r="O108" s="217"/>
      <c r="P108" s="217"/>
      <c r="Q108" s="217"/>
      <c r="R108" s="217"/>
      <c r="S108" s="217"/>
      <c r="T108" s="217"/>
      <c r="U108" s="217"/>
      <c r="V108" s="217"/>
      <c r="W108" s="217"/>
      <c r="X108" s="217"/>
      <c r="Y108" s="217"/>
      <c r="Z108" s="217"/>
      <c r="AA108" s="217"/>
      <c r="AB108" s="217"/>
      <c r="AC108" s="219"/>
      <c r="AD108" s="219"/>
      <c r="AE108" s="219"/>
      <c r="AF108" s="219"/>
      <c r="AG108" s="219"/>
      <c r="AH108" s="219"/>
      <c r="AI108" s="219"/>
      <c r="AJ108" s="219"/>
      <c r="AK108" s="219"/>
      <c r="AL108" s="219"/>
      <c r="AM108" s="219"/>
    </row>
    <row r="109" customFormat="false" ht="55.5" hidden="false" customHeight="true" outlineLevel="0" collapsed="false">
      <c r="A109" s="220" t="s">
        <v>202</v>
      </c>
      <c r="B109" s="220"/>
      <c r="C109" s="220"/>
      <c r="D109" s="220"/>
      <c r="E109" s="220"/>
      <c r="F109" s="220"/>
      <c r="G109" s="220"/>
      <c r="H109" s="220"/>
      <c r="I109" s="220"/>
      <c r="J109" s="220"/>
      <c r="K109" s="220"/>
      <c r="L109" s="220"/>
      <c r="M109" s="220"/>
      <c r="N109" s="220"/>
      <c r="O109" s="220"/>
      <c r="P109" s="220"/>
      <c r="Q109" s="220"/>
      <c r="R109" s="220"/>
      <c r="S109" s="220"/>
      <c r="T109" s="220"/>
      <c r="U109" s="220"/>
      <c r="V109" s="220"/>
      <c r="W109" s="220"/>
      <c r="X109" s="220"/>
      <c r="Y109" s="220"/>
      <c r="Z109" s="220"/>
      <c r="AA109" s="220"/>
      <c r="AB109" s="221"/>
      <c r="AC109" s="221"/>
      <c r="AD109" s="221"/>
      <c r="AE109" s="221"/>
      <c r="AF109" s="221"/>
      <c r="AG109" s="221"/>
      <c r="AH109" s="221"/>
      <c r="AI109" s="221"/>
      <c r="AJ109" s="221"/>
      <c r="AK109" s="221"/>
      <c r="AL109" s="221"/>
      <c r="AM109" s="221"/>
    </row>
    <row r="110" customFormat="false" ht="45" hidden="false" customHeight="true" outlineLevel="0" collapsed="false">
      <c r="A110" s="222" t="s">
        <v>203</v>
      </c>
      <c r="B110" s="222"/>
      <c r="C110" s="222"/>
      <c r="D110" s="223"/>
      <c r="E110" s="223"/>
      <c r="F110" s="223"/>
      <c r="G110" s="224"/>
      <c r="H110" s="224"/>
      <c r="I110" s="224"/>
      <c r="J110" s="224"/>
      <c r="K110" s="225"/>
      <c r="L110" s="224"/>
      <c r="M110" s="224"/>
      <c r="N110" s="224"/>
      <c r="O110" s="224"/>
      <c r="P110" s="225"/>
      <c r="Q110" s="224"/>
      <c r="R110" s="224"/>
      <c r="S110" s="224"/>
      <c r="T110" s="224"/>
      <c r="U110" s="225"/>
      <c r="V110" s="224"/>
      <c r="W110" s="224"/>
      <c r="X110" s="224"/>
      <c r="Y110" s="224"/>
      <c r="Z110" s="225"/>
      <c r="AA110" s="226"/>
      <c r="AB110" s="226"/>
      <c r="AC110" s="227"/>
      <c r="AD110" s="226"/>
      <c r="AE110" s="228"/>
      <c r="AF110" s="226"/>
      <c r="AG110" s="226"/>
      <c r="AH110" s="226"/>
      <c r="AI110" s="226"/>
      <c r="AJ110" s="228"/>
      <c r="AK110" s="229"/>
      <c r="AL110" s="229"/>
      <c r="AM110" s="229"/>
    </row>
    <row r="111" customFormat="false" ht="27.75" hidden="false" customHeight="true" outlineLevel="0" collapsed="false">
      <c r="A111" s="230" t="s">
        <v>204</v>
      </c>
      <c r="B111" s="230"/>
      <c r="C111" s="231"/>
      <c r="D111" s="230" t="s">
        <v>205</v>
      </c>
      <c r="E111" s="230"/>
      <c r="F111" s="230"/>
      <c r="G111" s="230"/>
      <c r="H111" s="230"/>
      <c r="I111" s="230"/>
      <c r="J111" s="230"/>
      <c r="K111" s="230"/>
      <c r="L111" s="230"/>
      <c r="M111" s="230"/>
      <c r="N111" s="230"/>
      <c r="O111" s="232" t="s">
        <v>206</v>
      </c>
      <c r="P111" s="232"/>
      <c r="Q111" s="232"/>
      <c r="R111" s="232"/>
      <c r="S111" s="232"/>
      <c r="T111" s="232"/>
      <c r="U111" s="232"/>
      <c r="V111" s="233"/>
      <c r="W111" s="233"/>
      <c r="X111" s="233"/>
      <c r="Y111" s="233"/>
      <c r="Z111" s="233"/>
      <c r="AA111" s="234"/>
      <c r="AB111" s="234"/>
      <c r="AC111" s="227"/>
      <c r="AD111" s="226"/>
      <c r="AE111" s="228"/>
      <c r="AF111" s="226"/>
      <c r="AG111" s="226"/>
      <c r="AH111" s="226"/>
      <c r="AI111" s="226"/>
      <c r="AJ111" s="228"/>
      <c r="AK111" s="235" t="e">
        <f aca="false">SUM(#REF!,#REF!,#REF!,#REF!,#REF!,#REF!)</f>
        <v>#REF!</v>
      </c>
      <c r="AL111" s="235" t="e">
        <f aca="false">SUM(#REF!,#REF!,#REF!,#REF!,#REF!,#REF!)</f>
        <v>#REF!</v>
      </c>
      <c r="AM111" s="226"/>
    </row>
    <row r="112" customFormat="false" ht="15.75" hidden="false" customHeight="true" outlineLevel="0" collapsed="false">
      <c r="A112" s="230" t="s">
        <v>207</v>
      </c>
      <c r="B112" s="230"/>
      <c r="C112" s="231"/>
      <c r="D112" s="230" t="s">
        <v>208</v>
      </c>
      <c r="E112" s="230"/>
      <c r="F112" s="230"/>
      <c r="G112" s="230"/>
      <c r="H112" s="230"/>
      <c r="I112" s="230"/>
      <c r="J112" s="230"/>
      <c r="K112" s="230"/>
      <c r="L112" s="230"/>
      <c r="M112" s="230"/>
      <c r="N112" s="230"/>
      <c r="O112" s="232" t="s">
        <v>209</v>
      </c>
      <c r="P112" s="232"/>
      <c r="Q112" s="232"/>
      <c r="R112" s="232"/>
      <c r="S112" s="232"/>
      <c r="T112" s="232"/>
      <c r="U112" s="232"/>
      <c r="V112" s="233"/>
      <c r="W112" s="233"/>
      <c r="X112" s="233"/>
      <c r="Y112" s="233"/>
      <c r="Z112" s="233"/>
      <c r="AA112" s="234"/>
      <c r="AB112" s="234"/>
      <c r="AC112" s="226"/>
      <c r="AD112" s="226"/>
      <c r="AE112" s="228"/>
      <c r="AF112" s="226"/>
      <c r="AG112" s="226"/>
      <c r="AH112" s="226"/>
      <c r="AI112" s="226"/>
      <c r="AJ112" s="228"/>
      <c r="AK112" s="226"/>
      <c r="AL112" s="226"/>
      <c r="AM112" s="226"/>
    </row>
    <row r="113" customFormat="false" ht="15.75" hidden="false" customHeight="true" outlineLevel="0" collapsed="false">
      <c r="A113" s="230" t="s">
        <v>210</v>
      </c>
      <c r="B113" s="230"/>
      <c r="C113" s="231"/>
      <c r="D113" s="230" t="s">
        <v>211</v>
      </c>
      <c r="E113" s="230"/>
      <c r="F113" s="230"/>
      <c r="G113" s="230"/>
      <c r="H113" s="230"/>
      <c r="I113" s="230"/>
      <c r="J113" s="230"/>
      <c r="K113" s="230"/>
      <c r="L113" s="230"/>
      <c r="M113" s="230"/>
      <c r="N113" s="230"/>
      <c r="O113" s="236"/>
      <c r="P113" s="236"/>
      <c r="Q113" s="236"/>
      <c r="R113" s="236"/>
      <c r="S113" s="236"/>
      <c r="T113" s="236"/>
      <c r="U113" s="236"/>
      <c r="V113" s="236"/>
      <c r="W113" s="236"/>
      <c r="X113" s="236"/>
      <c r="Y113" s="236"/>
      <c r="Z113" s="236"/>
      <c r="AA113" s="226"/>
      <c r="AB113" s="226"/>
      <c r="AC113" s="226"/>
      <c r="AD113" s="226"/>
      <c r="AE113" s="228"/>
      <c r="AF113" s="226"/>
      <c r="AG113" s="226"/>
      <c r="AH113" s="226"/>
      <c r="AI113" s="226"/>
      <c r="AJ113" s="228"/>
      <c r="AK113" s="226"/>
      <c r="AL113" s="226"/>
      <c r="AM113" s="226"/>
    </row>
    <row r="114" customFormat="false" ht="21" hidden="false" customHeight="true" outlineLevel="0" collapsed="false">
      <c r="A114" s="230" t="s">
        <v>212</v>
      </c>
      <c r="B114" s="230"/>
      <c r="C114" s="231"/>
      <c r="D114" s="230" t="s">
        <v>213</v>
      </c>
      <c r="E114" s="230"/>
      <c r="F114" s="230"/>
      <c r="G114" s="230"/>
      <c r="H114" s="230"/>
      <c r="I114" s="230"/>
      <c r="J114" s="230"/>
      <c r="K114" s="230"/>
      <c r="L114" s="230"/>
      <c r="M114" s="230"/>
      <c r="N114" s="230"/>
      <c r="O114" s="236"/>
      <c r="P114" s="236"/>
      <c r="Q114" s="236"/>
      <c r="R114" s="236"/>
      <c r="S114" s="236"/>
      <c r="T114" s="236"/>
      <c r="U114" s="236"/>
      <c r="V114" s="236"/>
      <c r="W114" s="236"/>
      <c r="X114" s="236"/>
      <c r="Y114" s="236"/>
      <c r="Z114" s="236"/>
      <c r="AA114" s="226"/>
      <c r="AB114" s="226"/>
      <c r="AC114" s="226"/>
      <c r="AD114" s="226"/>
      <c r="AE114" s="228"/>
      <c r="AF114" s="226"/>
      <c r="AG114" s="226"/>
      <c r="AH114" s="226"/>
      <c r="AI114" s="226"/>
      <c r="AJ114" s="228"/>
      <c r="AK114" s="226"/>
      <c r="AL114" s="226"/>
      <c r="AM114" s="226"/>
    </row>
    <row r="115" customFormat="false" ht="20.25" hidden="false" customHeight="true" outlineLevel="0" collapsed="false">
      <c r="A115" s="230" t="s">
        <v>214</v>
      </c>
      <c r="B115" s="230"/>
      <c r="C115" s="231"/>
      <c r="D115" s="230"/>
      <c r="E115" s="230"/>
      <c r="F115" s="230"/>
      <c r="G115" s="230"/>
      <c r="H115" s="230"/>
      <c r="I115" s="230"/>
      <c r="J115" s="230"/>
      <c r="K115" s="230"/>
      <c r="L115" s="230"/>
      <c r="M115" s="230"/>
      <c r="N115" s="7"/>
      <c r="O115" s="7"/>
      <c r="P115" s="237"/>
      <c r="Q115" s="7"/>
      <c r="R115" s="7"/>
      <c r="S115" s="7"/>
      <c r="T115" s="7"/>
      <c r="U115" s="237"/>
      <c r="V115" s="7"/>
      <c r="W115" s="7"/>
      <c r="X115" s="7"/>
      <c r="Y115" s="7"/>
      <c r="Z115" s="237"/>
      <c r="AA115" s="226"/>
      <c r="AB115" s="226"/>
      <c r="AC115" s="226"/>
      <c r="AD115" s="226"/>
      <c r="AE115" s="228"/>
      <c r="AF115" s="226"/>
      <c r="AG115" s="226"/>
      <c r="AH115" s="226"/>
      <c r="AI115" s="226"/>
      <c r="AJ115" s="228"/>
      <c r="AK115" s="226"/>
      <c r="AL115" s="226"/>
      <c r="AM115" s="226"/>
    </row>
    <row r="116" customFormat="false" ht="20.25" hidden="false" customHeight="true" outlineLevel="0" collapsed="false">
      <c r="A116" s="230"/>
      <c r="B116" s="230"/>
      <c r="C116" s="231"/>
      <c r="D116" s="230"/>
      <c r="E116" s="230"/>
      <c r="F116" s="230"/>
      <c r="G116" s="230"/>
      <c r="H116" s="230"/>
      <c r="I116" s="230"/>
      <c r="J116" s="230"/>
      <c r="K116" s="230"/>
      <c r="L116" s="230"/>
      <c r="M116" s="230"/>
      <c r="N116" s="7"/>
      <c r="O116" s="7"/>
      <c r="P116" s="237"/>
      <c r="Q116" s="7"/>
      <c r="R116" s="7"/>
      <c r="S116" s="7"/>
      <c r="T116" s="7"/>
      <c r="U116" s="237"/>
      <c r="V116" s="7"/>
      <c r="W116" s="7"/>
      <c r="X116" s="7"/>
      <c r="Y116" s="7"/>
      <c r="Z116" s="237"/>
      <c r="AA116" s="226"/>
      <c r="AB116" s="226"/>
      <c r="AC116" s="226"/>
      <c r="AD116" s="226"/>
      <c r="AE116" s="228"/>
      <c r="AF116" s="226"/>
      <c r="AG116" s="226"/>
      <c r="AH116" s="226"/>
      <c r="AI116" s="226"/>
      <c r="AJ116" s="228"/>
      <c r="AK116" s="226"/>
      <c r="AL116" s="226"/>
      <c r="AM116" s="226"/>
    </row>
    <row r="117" customFormat="false" ht="15" hidden="false" customHeight="true" outlineLevel="0" collapsed="false">
      <c r="C117" s="238"/>
      <c r="D117" s="238"/>
      <c r="E117" s="238"/>
      <c r="F117" s="238"/>
      <c r="G117" s="238"/>
      <c r="H117" s="239"/>
      <c r="I117" s="240"/>
      <c r="J117" s="241"/>
      <c r="K117" s="241"/>
      <c r="L117" s="241"/>
      <c r="M117" s="242"/>
      <c r="N117" s="242"/>
      <c r="O117" s="242"/>
      <c r="P117" s="243"/>
      <c r="Q117" s="242"/>
      <c r="R117" s="242"/>
      <c r="S117" s="242"/>
      <c r="T117" s="242"/>
      <c r="U117" s="243"/>
      <c r="V117" s="242"/>
      <c r="W117" s="242"/>
      <c r="X117" s="242"/>
      <c r="Y117" s="242"/>
      <c r="Z117" s="243"/>
      <c r="AA117" s="242"/>
      <c r="AB117" s="242"/>
      <c r="AC117" s="242"/>
      <c r="AD117" s="242"/>
      <c r="AE117" s="243"/>
      <c r="AF117" s="242"/>
      <c r="AG117" s="242"/>
      <c r="AH117" s="242"/>
      <c r="AI117" s="242"/>
      <c r="AJ117" s="243"/>
      <c r="AK117" s="242"/>
      <c r="AL117" s="242"/>
      <c r="AM117" s="242"/>
    </row>
    <row r="118" customFormat="false" ht="12" hidden="false" customHeight="true" outlineLevel="0" collapsed="false">
      <c r="C118" s="244"/>
      <c r="D118" s="245"/>
      <c r="E118" s="245"/>
      <c r="F118" s="245"/>
      <c r="G118" s="246"/>
      <c r="H118" s="247"/>
      <c r="I118" s="248"/>
      <c r="J118" s="249"/>
      <c r="K118" s="249"/>
      <c r="L118" s="249"/>
      <c r="M118" s="250"/>
      <c r="N118" s="250"/>
      <c r="O118" s="250"/>
      <c r="P118" s="251"/>
      <c r="Q118" s="250"/>
      <c r="R118" s="250"/>
      <c r="S118" s="250"/>
      <c r="T118" s="250"/>
      <c r="U118" s="251"/>
      <c r="V118" s="250"/>
      <c r="W118" s="250"/>
      <c r="X118" s="250"/>
      <c r="Y118" s="250"/>
      <c r="Z118" s="251"/>
      <c r="AA118" s="250"/>
      <c r="AB118" s="250"/>
      <c r="AC118" s="250"/>
      <c r="AD118" s="250"/>
      <c r="AE118" s="251"/>
      <c r="AF118" s="250"/>
      <c r="AG118" s="250"/>
      <c r="AH118" s="250"/>
      <c r="AI118" s="250"/>
      <c r="AJ118" s="251"/>
      <c r="AK118" s="250"/>
      <c r="AL118" s="250"/>
      <c r="AM118" s="250"/>
    </row>
    <row r="119" customFormat="false" ht="12" hidden="false" customHeight="true" outlineLevel="0" collapsed="false">
      <c r="C119" s="244"/>
      <c r="D119" s="245"/>
      <c r="E119" s="245"/>
      <c r="F119" s="245"/>
      <c r="G119" s="246"/>
      <c r="H119" s="247"/>
      <c r="I119" s="248"/>
      <c r="J119" s="249"/>
      <c r="K119" s="249"/>
      <c r="L119" s="249"/>
      <c r="M119" s="250"/>
      <c r="N119" s="250"/>
      <c r="O119" s="250"/>
      <c r="P119" s="251"/>
      <c r="Q119" s="250"/>
      <c r="R119" s="250"/>
      <c r="S119" s="250"/>
      <c r="T119" s="250"/>
      <c r="U119" s="251"/>
      <c r="V119" s="250"/>
      <c r="W119" s="250"/>
      <c r="X119" s="250"/>
      <c r="Y119" s="250"/>
      <c r="Z119" s="251"/>
      <c r="AA119" s="250"/>
      <c r="AB119" s="250"/>
      <c r="AC119" s="250"/>
      <c r="AD119" s="250"/>
      <c r="AE119" s="251"/>
      <c r="AF119" s="250"/>
      <c r="AG119" s="250"/>
      <c r="AH119" s="250"/>
      <c r="AI119" s="250"/>
      <c r="AJ119" s="251"/>
      <c r="AK119" s="250"/>
      <c r="AL119" s="250"/>
      <c r="AM119" s="250"/>
    </row>
  </sheetData>
  <mergeCells count="73">
    <mergeCell ref="A1:AM1"/>
    <mergeCell ref="B2:K2"/>
    <mergeCell ref="AH2:AK2"/>
    <mergeCell ref="B3:AM3"/>
    <mergeCell ref="B4:Y4"/>
    <mergeCell ref="B5:Y5"/>
    <mergeCell ref="AA5:AM5"/>
    <mergeCell ref="A7:F7"/>
    <mergeCell ref="G7:AM7"/>
    <mergeCell ref="A8:A10"/>
    <mergeCell ref="B8:B10"/>
    <mergeCell ref="C8:C10"/>
    <mergeCell ref="D8:F9"/>
    <mergeCell ref="G8:P8"/>
    <mergeCell ref="Q8:Z8"/>
    <mergeCell ref="AA8:AJ8"/>
    <mergeCell ref="AK8:AK10"/>
    <mergeCell ref="AL8:AL10"/>
    <mergeCell ref="AM8:AM10"/>
    <mergeCell ref="G9:K9"/>
    <mergeCell ref="Q9:U9"/>
    <mergeCell ref="AA9:AE9"/>
    <mergeCell ref="A11:AM11"/>
    <mergeCell ref="E14:E15"/>
    <mergeCell ref="K14:K15"/>
    <mergeCell ref="P14:P15"/>
    <mergeCell ref="AM14:AM15"/>
    <mergeCell ref="A22:B22"/>
    <mergeCell ref="A23:AM23"/>
    <mergeCell ref="A42:B42"/>
    <mergeCell ref="A43:AM43"/>
    <mergeCell ref="A65:B65"/>
    <mergeCell ref="A66:AM66"/>
    <mergeCell ref="A70:B70"/>
    <mergeCell ref="A71:AM71"/>
    <mergeCell ref="A72:AM72"/>
    <mergeCell ref="A97:B97"/>
    <mergeCell ref="A100:B100"/>
    <mergeCell ref="G101:J101"/>
    <mergeCell ref="Q101:T101"/>
    <mergeCell ref="V101:Y101"/>
    <mergeCell ref="AA101:AD101"/>
    <mergeCell ref="L102:O102"/>
    <mergeCell ref="Q102:T102"/>
    <mergeCell ref="V102:Y102"/>
    <mergeCell ref="AA102:AD102"/>
    <mergeCell ref="AF102:AI102"/>
    <mergeCell ref="G103:J103"/>
    <mergeCell ref="L103:O103"/>
    <mergeCell ref="Q103:T103"/>
    <mergeCell ref="V103:Y103"/>
    <mergeCell ref="AA103:AD103"/>
    <mergeCell ref="L104:O104"/>
    <mergeCell ref="A105:AM105"/>
    <mergeCell ref="A106:AA106"/>
    <mergeCell ref="A107:AB107"/>
    <mergeCell ref="A108:AB108"/>
    <mergeCell ref="A109:AA109"/>
    <mergeCell ref="A111:B111"/>
    <mergeCell ref="D111:N111"/>
    <mergeCell ref="O111:U111"/>
    <mergeCell ref="A112:B112"/>
    <mergeCell ref="D112:N112"/>
    <mergeCell ref="O112:U112"/>
    <mergeCell ref="A113:B113"/>
    <mergeCell ref="D113:N113"/>
    <mergeCell ref="O113:Z114"/>
    <mergeCell ref="A114:B114"/>
    <mergeCell ref="D114:M115"/>
    <mergeCell ref="A115:B115"/>
    <mergeCell ref="D117:F117"/>
    <mergeCell ref="D118:F118"/>
    <mergeCell ref="D119:F119"/>
  </mergeCells>
  <printOptions headings="false" gridLines="false" gridLinesSet="true" horizontalCentered="false" verticalCentered="false"/>
  <pageMargins left="0.0395833333333333" right="0.0395833333333333" top="0.747916666666667" bottom="0.315277777777778" header="0.511811023622047" footer="0.31527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000000	&amp;P</oddFooter>
  </headerFooter>
  <rowBreaks count="1" manualBreakCount="1">
    <brk id="10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252" width="0.79"/>
    <col collapsed="false" customWidth="true" hidden="false" outlineLevel="0" max="2" min="2" style="252" width="45.09"/>
    <col collapsed="false" customWidth="true" hidden="false" outlineLevel="0" max="3" min="3" style="252" width="1.09"/>
    <col collapsed="false" customWidth="true" hidden="false" outlineLevel="0" max="4" min="4" style="252" width="3.89"/>
    <col collapsed="false" customWidth="true" hidden="false" outlineLevel="0" max="5" min="5" style="252" width="11.19"/>
  </cols>
  <sheetData>
    <row r="1" customFormat="false" ht="30" hidden="false" customHeight="false" outlineLevel="0" collapsed="false">
      <c r="B1" s="253" t="s">
        <v>215</v>
      </c>
      <c r="C1" s="254"/>
      <c r="D1" s="255"/>
      <c r="E1" s="255"/>
    </row>
    <row r="2" customFormat="false" ht="15" hidden="false" customHeight="false" outlineLevel="0" collapsed="false">
      <c r="B2" s="253" t="s">
        <v>216</v>
      </c>
      <c r="C2" s="254"/>
      <c r="D2" s="255"/>
      <c r="E2" s="255"/>
    </row>
    <row r="3" customFormat="false" ht="15" hidden="false" customHeight="false" outlineLevel="0" collapsed="false">
      <c r="D3" s="256"/>
      <c r="E3" s="256"/>
    </row>
    <row r="4" customFormat="false" ht="75" hidden="false" customHeight="false" outlineLevel="0" collapsed="false">
      <c r="B4" s="257" t="s">
        <v>217</v>
      </c>
      <c r="D4" s="256"/>
      <c r="E4" s="256"/>
    </row>
    <row r="5" customFormat="false" ht="15" hidden="false" customHeight="false" outlineLevel="0" collapsed="false">
      <c r="D5" s="256"/>
      <c r="E5" s="256"/>
    </row>
    <row r="6" customFormat="false" ht="30" hidden="false" customHeight="false" outlineLevel="0" collapsed="false">
      <c r="B6" s="253" t="s">
        <v>218</v>
      </c>
      <c r="C6" s="254"/>
      <c r="D6" s="255"/>
      <c r="E6" s="258" t="s">
        <v>219</v>
      </c>
    </row>
    <row r="7" customFormat="false" ht="15.75" hidden="false" customHeight="false" outlineLevel="0" collapsed="false">
      <c r="D7" s="256"/>
      <c r="E7" s="256"/>
    </row>
    <row r="8" customFormat="false" ht="75.75" hidden="false" customHeight="false" outlineLevel="0" collapsed="false">
      <c r="B8" s="259" t="s">
        <v>220</v>
      </c>
      <c r="C8" s="260"/>
      <c r="D8" s="261"/>
      <c r="E8" s="262" t="n">
        <v>1</v>
      </c>
    </row>
    <row r="9" customFormat="false" ht="15.75" hidden="false" customHeight="false" outlineLevel="0" collapsed="false">
      <c r="D9" s="256"/>
      <c r="E9" s="256"/>
    </row>
    <row r="10" customFormat="false" ht="75.75" hidden="false" customHeight="false" outlineLevel="0" collapsed="false">
      <c r="B10" s="263" t="s">
        <v>221</v>
      </c>
      <c r="C10" s="260"/>
      <c r="D10" s="261"/>
      <c r="E10" s="262" t="n">
        <v>18</v>
      </c>
    </row>
    <row r="11" customFormat="false" ht="15" hidden="false" customHeight="false" outlineLevel="0" collapsed="false">
      <c r="D11" s="256"/>
      <c r="E11" s="256"/>
    </row>
    <row r="12" customFormat="false" ht="15" hidden="false" customHeight="false" outlineLevel="0" collapsed="false">
      <c r="D12" s="256"/>
      <c r="E12" s="2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11:35:01Z</dcterms:created>
  <dc:creator>Monika Wojteczek</dc:creator>
  <dc:description/>
  <dc:language>en-US</dc:language>
  <cp:lastModifiedBy>Beata Niebudek</cp:lastModifiedBy>
  <cp:lastPrinted>2019-08-30T06:31:45Z</cp:lastPrinted>
  <dcterms:modified xsi:type="dcterms:W3CDTF">2020-03-03T11:19:56Z</dcterms:modified>
  <cp:revision>0</cp:revision>
  <dc:subject/>
  <dc:title/>
</cp:coreProperties>
</file>